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28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.jpeg" ContentType="image/jpeg"/>
  <Override PartName="/xl/media/image15.wmf" ContentType="image/x-wmf"/>
  <Override PartName="/xl/media/image4.wmf" ContentType="image/x-wmf"/>
  <Override PartName="/xl/media/image27.wmf" ContentType="image/x-wmf"/>
  <Override PartName="/xl/drawings/_rels/drawing624.xml.rels" ContentType="application/vnd.openxmlformats-package.relationships+xml"/>
  <Override PartName="/xl/drawings/_rels/drawing627.xml.rels" ContentType="application/vnd.openxmlformats-package.relationships+xml"/>
  <Override PartName="/xl/drawings/_rels/drawing632.xml.rels" ContentType="application/vnd.openxmlformats-package.relationships+xml"/>
  <Override PartName="/xl/drawings/_rels/drawing628.xml.rels" ContentType="application/vnd.openxmlformats-package.relationships+xml"/>
  <Override PartName="/xl/drawings/_rels/drawing622.xml.rels" ContentType="application/vnd.openxmlformats-package.relationships+xml"/>
  <Override PartName="/xl/drawings/_rels/drawing620.xml.rels" ContentType="application/vnd.openxmlformats-package.relationships+xml"/>
  <Override PartName="/xl/drawings/_rels/drawing623.xml.rels" ContentType="application/vnd.openxmlformats-package.relationships+xml"/>
  <Override PartName="/xl/drawings/_rels/drawing629.xml.rels" ContentType="application/vnd.openxmlformats-package.relationships+xml"/>
  <Override PartName="/xl/drawings/_rels/drawing630.xml.rels" ContentType="application/vnd.openxmlformats-package.relationships+xml"/>
  <Override PartName="/xl/drawings/_rels/drawing625.xml.rels" ContentType="application/vnd.openxmlformats-package.relationships+xml"/>
  <Override PartName="/xl/drawings/_rels/drawing626.xml.rels" ContentType="application/vnd.openxmlformats-package.relationships+xml"/>
  <Override PartName="/xl/drawings/_rels/drawing1.xml.rels" ContentType="application/vnd.openxmlformats-package.relationships+xml"/>
  <Override PartName="/xl/drawings/_rels/drawing631.xml.rels" ContentType="application/vnd.openxmlformats-package.relationships+xml"/>
  <Override PartName="/xl/drawings/_rels/drawing621.xml.rels" ContentType="application/vnd.openxmlformats-package.relationships+xml"/>
  <Override PartName="/xl/drawings/drawing627.xml" ContentType="application/vnd.openxmlformats-officedocument.drawing+xml"/>
  <Override PartName="/xl/drawings/drawing624.xml" ContentType="application/vnd.openxmlformats-officedocument.drawing+xml"/>
  <Override PartName="/xl/drawings/drawing623.xml" ContentType="application/vnd.openxmlformats-officedocument.drawing+xml"/>
  <Override PartName="/xl/drawings/drawing622.xml" ContentType="application/vnd.openxmlformats-officedocument.drawing+xml"/>
  <Override PartName="/xl/drawings/drawing632.xml" ContentType="application/vnd.openxmlformats-officedocument.drawing+xml"/>
  <Override PartName="/xl/drawings/drawing620.xml" ContentType="application/vnd.openxmlformats-officedocument.drawing+xml"/>
  <Override PartName="/xl/drawings/drawing631.xml" ContentType="application/vnd.openxmlformats-officedocument.drawing+xml"/>
  <Override PartName="/xl/drawings/drawing629.xml" ContentType="application/vnd.openxmlformats-officedocument.drawing+xml"/>
  <Override PartName="/xl/drawings/drawing621.xml" ContentType="application/vnd.openxmlformats-officedocument.drawing+xml"/>
  <Override PartName="/xl/drawings/drawing311.xml" ContentType="application/vnd.openxmlformats-officedocument.drawing+xml"/>
  <Override PartName="/xl/drawings/drawing630.xml" ContentType="application/vnd.openxmlformats-officedocument.drawing+xml"/>
  <Override PartName="/xl/drawings/drawing628.xml" ContentType="application/vnd.openxmlformats-officedocument.drawing+xml"/>
  <Override PartName="/xl/drawings/drawing62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626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80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82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570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1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93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96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99.xml" ContentType="application/vnd.ms-excel.controlproperties+xml"/>
  <Override PartName="/xl/ctrlProps/ctrlProps561.xml" ContentType="application/vnd.ms-excel.controlproperties+xml"/>
  <Override PartName="/xl/ctrlProps/ctrlProps598.xml" ContentType="application/vnd.ms-excel.controlproperties+xml"/>
  <Override PartName="/xl/ctrlProps/ctrlProps560.xml" ContentType="application/vnd.ms-excel.controlproperties+xml"/>
  <Override PartName="/xl/ctrlProps/ctrlProps597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Welcome" sheetId="1" state="visible" r:id="rId2"/>
    <sheet name="Help" sheetId="2" state="visible" r:id="rId3"/>
    <sheet name="Effective Length" sheetId="3" state="visible" r:id="rId4"/>
    <sheet name="Friction Rate" sheetId="4" state="visible" r:id="rId5"/>
    <sheet name="Duct Sizing 1" sheetId="5" state="visible" r:id="rId6"/>
    <sheet name="Duct Sizing 2" sheetId="6" state="visible" r:id="rId7"/>
    <sheet name="G1" sheetId="7" state="visible" r:id="rId8"/>
    <sheet name="G2" sheetId="8" state="visible" r:id="rId9"/>
    <sheet name="G3" sheetId="9" state="visible" r:id="rId10"/>
    <sheet name="G4" sheetId="10" state="visible" r:id="rId11"/>
    <sheet name="G5" sheetId="11" state="visible" r:id="rId12"/>
    <sheet name="G6" sheetId="12" state="visible" r:id="rId13"/>
    <sheet name="G7" sheetId="13" state="visible" r:id="rId14"/>
    <sheet name="G8" sheetId="14" state="visible" r:id="rId15"/>
    <sheet name="G9" sheetId="15" state="visible" r:id="rId16"/>
    <sheet name="G10" sheetId="16" state="visible" r:id="rId17"/>
    <sheet name="G11" sheetId="17" state="visible" r:id="rId18"/>
    <sheet name="G12" sheetId="18" state="visible" r:id="rId19"/>
    <sheet name="G13" sheetId="19" state="visible" r:id="rId20"/>
    <sheet name="Notes" sheetId="20" state="visible" r:id="rId21"/>
    <sheet name="Sheet1" sheetId="21" state="visible" r:id="rId22"/>
  </sheets>
  <definedNames>
    <definedName function="false" hidden="false" localSheetId="4" name="_xlnm.Print_Area" vbProcedure="false">'Duct Sizing 1'!$B$1:$W$47</definedName>
    <definedName function="false" hidden="false" localSheetId="2" name="_xlnm.Print_Area" vbProcedure="false">'Effective Length'!$B$1:$J$43</definedName>
    <definedName function="false" hidden="false" localSheetId="3" name="_xlnm.Print_Area" vbProcedure="false">'Friction Rate'!$B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6">
  <si>
    <t xml:space="preserve">Welcome to the electronic spreadsheet version for the ACCA</t>
  </si>
  <si>
    <r>
      <rPr>
        <sz val="10"/>
        <rFont val="Tahoma"/>
        <family val="2"/>
      </rPr>
      <t xml:space="preserve">Manual D, 3rd Edition </t>
    </r>
    <r>
      <rPr>
        <b val="true"/>
        <sz val="10"/>
        <rFont val="Tahoma"/>
        <family val="2"/>
      </rPr>
      <t xml:space="preserve">(D3)</t>
    </r>
    <r>
      <rPr>
        <sz val="10"/>
        <rFont val="Tahoma"/>
        <family val="2"/>
      </rPr>
      <t xml:space="preserve"> -- Residential Duct Systems, 2008</t>
    </r>
  </si>
  <si>
    <r>
      <rPr>
        <sz val="10"/>
        <rFont val="Tahoma"/>
        <family val="2"/>
      </rPr>
      <t xml:space="preserve">A thorough understanding of the </t>
    </r>
    <r>
      <rPr>
        <b val="true"/>
        <sz val="10"/>
        <rFont val="Tahoma"/>
        <family val="2"/>
      </rPr>
      <t xml:space="preserve">D3</t>
    </r>
    <r>
      <rPr>
        <sz val="10"/>
        <rFont val="Tahoma"/>
        <family val="2"/>
      </rPr>
      <t xml:space="preserve"> manual</t>
    </r>
    <r>
      <rPr>
        <i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as well as a working knowledge of Microsoft</t>
    </r>
  </si>
  <si>
    <t xml:space="preserve">Excel are prerequisites for using this spreadsheet.</t>
  </si>
  <si>
    <r>
      <rPr>
        <sz val="10"/>
        <rFont val="Tahoma"/>
        <family val="2"/>
      </rPr>
      <t xml:space="preserve">This spreadsheet uses revised versions of the printed </t>
    </r>
    <r>
      <rPr>
        <b val="true"/>
        <sz val="10"/>
        <rFont val="Tahoma"/>
        <family val="2"/>
      </rPr>
      <t xml:space="preserve">D3</t>
    </r>
    <r>
      <rPr>
        <sz val="10"/>
        <rFont val="Tahoma"/>
        <family val="2"/>
      </rPr>
      <t xml:space="preserve"> worksheets.</t>
    </r>
  </si>
  <si>
    <r>
      <rPr>
        <sz val="10"/>
        <rFont val="Tahoma"/>
        <family val="2"/>
      </rPr>
      <t xml:space="preserve">Use the printed </t>
    </r>
    <r>
      <rPr>
        <b val="true"/>
        <sz val="10"/>
        <rFont val="Tahoma"/>
        <family val="2"/>
      </rPr>
      <t xml:space="preserve">D3</t>
    </r>
    <r>
      <rPr>
        <sz val="10"/>
        <rFont val="Tahoma"/>
        <family val="2"/>
      </rPr>
      <t xml:space="preserve"> manual for guidance to enter information into the </t>
    </r>
    <r>
      <rPr>
        <b val="true"/>
        <sz val="10"/>
        <rFont val="Tahoma"/>
        <family val="2"/>
      </rPr>
      <t xml:space="preserve">Effective Length,</t>
    </r>
  </si>
  <si>
    <r>
      <rPr>
        <b val="true"/>
        <sz val="10"/>
        <rFont val="Tahoma"/>
        <family val="2"/>
      </rPr>
      <t xml:space="preserve">Friction Rate</t>
    </r>
    <r>
      <rPr>
        <sz val="10"/>
        <rFont val="Tahoma"/>
        <family val="2"/>
      </rPr>
      <t xml:space="preserve"> and</t>
    </r>
    <r>
      <rPr>
        <b val="true"/>
        <sz val="10"/>
        <rFont val="Tahoma"/>
        <family val="2"/>
      </rPr>
      <t xml:space="preserve"> Duct Sizing</t>
    </r>
    <r>
      <rPr>
        <sz val="10"/>
        <rFont val="Tahoma"/>
        <family val="2"/>
      </rPr>
      <t xml:space="preserve"> tabs.</t>
    </r>
  </si>
  <si>
    <t xml:space="preserve">Microsoft Excel version 97 is the minimum requirement to use the spreadsheet but Microsoft</t>
  </si>
  <si>
    <t xml:space="preserve">Excel version 2000 or greater is recommended to utilize the full features of the spreadsheet.</t>
  </si>
  <si>
    <t xml:space="preserve">We strongly suggest that you print out and read the instructions on using this electronic spreadsheet </t>
  </si>
  <si>
    <r>
      <rPr>
        <sz val="10"/>
        <rFont val="Tahoma"/>
        <family val="2"/>
      </rPr>
      <t xml:space="preserve">that are contained in the following </t>
    </r>
    <r>
      <rPr>
        <b val="true"/>
        <sz val="10"/>
        <rFont val="Tahoma"/>
        <family val="2"/>
      </rPr>
      <t xml:space="preserve">Help</t>
    </r>
    <r>
      <rPr>
        <sz val="10"/>
        <rFont val="Tahoma"/>
        <family val="2"/>
      </rPr>
      <t xml:space="preserve"> tab.</t>
    </r>
  </si>
  <si>
    <t xml:space="preserve">This spreadsheet can be downloaded from the ACCA System Design website.  </t>
  </si>
  <si>
    <t xml:space="preserve">ACCA System Design</t>
  </si>
  <si>
    <t xml:space="preserve">Please visit the website often to check for updates to the spreadsheet.  The most recent version</t>
  </si>
  <si>
    <t xml:space="preserve">number is listed on Notes tab.</t>
  </si>
  <si>
    <t xml:space="preserve">ACCA Manual D, 3rd Edition</t>
  </si>
  <si>
    <t xml:space="preserve"> *** Refer to the Notes Tab to verify the latest revision ***</t>
  </si>
  <si>
    <t xml:space="preserve">Help Section </t>
  </si>
  <si>
    <t xml:space="preserve">Refer to Manual D Residential Duct Systems, Third Edition Version 1.xx</t>
  </si>
  <si>
    <t xml:space="preserve">Step 1:</t>
  </si>
  <si>
    <r>
      <rPr>
        <sz val="10"/>
        <rFont val="Arial"/>
        <family val="0"/>
      </rPr>
      <t xml:space="preserve">Go to the </t>
    </r>
    <r>
      <rPr>
        <b val="true"/>
        <sz val="10"/>
        <rFont val="Arial"/>
        <family val="2"/>
      </rPr>
      <t xml:space="preserve">Effective Length Tab</t>
    </r>
    <r>
      <rPr>
        <sz val="10"/>
        <rFont val="Arial"/>
        <family val="0"/>
      </rPr>
      <t xml:space="preserve"> and enter up to 4 supply runs to determine the longest equivilent run in the system.</t>
    </r>
  </si>
  <si>
    <t xml:space="preserve">Enter the linear feet of trunk and runout ducts in the length sections for the supply ducts.</t>
  </si>
  <si>
    <r>
      <rPr>
        <sz val="10"/>
        <rFont val="Arial"/>
        <family val="0"/>
      </rPr>
      <t xml:space="preserve">Click on the </t>
    </r>
    <r>
      <rPr>
        <b val="true"/>
        <sz val="10"/>
        <rFont val="Arial"/>
        <family val="2"/>
      </rPr>
      <t xml:space="preserve">Group Code</t>
    </r>
    <r>
      <rPr>
        <sz val="10"/>
        <rFont val="Arial"/>
        <family val="0"/>
      </rPr>
      <t xml:space="preserve"> and find the equivilent feet for all fittings used in the selected supply runs.</t>
    </r>
  </si>
  <si>
    <r>
      <rPr>
        <sz val="10"/>
        <rFont val="Arial"/>
        <family val="0"/>
      </rPr>
      <t xml:space="preserve">The program will automatically select the "Total Equivilent Feet" to be used in the </t>
    </r>
    <r>
      <rPr>
        <b val="true"/>
        <sz val="10"/>
        <rFont val="Arial"/>
        <family val="2"/>
      </rPr>
      <t xml:space="preserve">Friction Rate Tab.</t>
    </r>
  </si>
  <si>
    <t xml:space="preserve">Repeat the steps above for the return ducts.</t>
  </si>
  <si>
    <t xml:space="preserve">Step 2:</t>
  </si>
  <si>
    <r>
      <rPr>
        <sz val="10"/>
        <rFont val="Arial"/>
        <family val="0"/>
      </rPr>
      <t xml:space="preserve">Go to the </t>
    </r>
    <r>
      <rPr>
        <b val="true"/>
        <sz val="10"/>
        <rFont val="Arial"/>
        <family val="2"/>
      </rPr>
      <t xml:space="preserve">Friction Rate Tab</t>
    </r>
    <r>
      <rPr>
        <sz val="10"/>
        <rFont val="Arial"/>
        <family val="0"/>
      </rPr>
      <t xml:space="preserve"> and enter the "External Static Pressure" and "CFM" for the selected equipment.</t>
    </r>
  </si>
  <si>
    <t xml:space="preserve">Next enter "Component Pressure Losses" for all components and accesories external of the fan unit.</t>
  </si>
  <si>
    <r>
      <rPr>
        <sz val="10"/>
        <rFont val="Arial"/>
        <family val="0"/>
      </rPr>
      <t xml:space="preserve">The program will automatically calculate the "Design Friction Rate" value to be used for </t>
    </r>
    <r>
      <rPr>
        <b val="true"/>
        <sz val="10"/>
        <rFont val="Arial"/>
        <family val="2"/>
      </rPr>
      <t xml:space="preserve">Duct Sizing.</t>
    </r>
  </si>
  <si>
    <r>
      <rPr>
        <sz val="10"/>
        <rFont val="Arial"/>
        <family val="0"/>
      </rPr>
      <t xml:space="preserve">Go to the </t>
    </r>
    <r>
      <rPr>
        <b val="true"/>
        <sz val="10"/>
        <rFont val="Arial"/>
        <family val="2"/>
      </rPr>
      <t xml:space="preserve">Duct Sizing 1 Tab </t>
    </r>
    <r>
      <rPr>
        <sz val="10"/>
        <rFont val="Arial"/>
        <family val="2"/>
      </rPr>
      <t xml:space="preserve">and enter the heating and cooling BTUH for each supply run.</t>
    </r>
  </si>
  <si>
    <t xml:space="preserve">There is a maximum of 14 supply runs per unit.</t>
  </si>
  <si>
    <t xml:space="preserve">For larger rooms divide the BTUH by the number of runs required for proper distribution of airflow.</t>
  </si>
  <si>
    <t xml:space="preserve">The program will automatically select the duct size for round metal ductwork.</t>
  </si>
  <si>
    <t xml:space="preserve">For rectangular metal ductwork enter the height and the program will automatically select the duct size.</t>
  </si>
  <si>
    <t xml:space="preserve">If Flex Duct is used refer to the Equivilent Flex column to select the correct duct size.</t>
  </si>
  <si>
    <t xml:space="preserve">Under the supply truck section, select the associated supply runs for this supply trunk section and the CFM will</t>
  </si>
  <si>
    <t xml:space="preserve">automatically calculate.</t>
  </si>
  <si>
    <r>
      <rPr>
        <sz val="10"/>
        <rFont val="Arial"/>
        <family val="0"/>
      </rPr>
      <t xml:space="preserve">If more than four (4) supply trunk sections are required select the </t>
    </r>
    <r>
      <rPr>
        <b val="true"/>
        <sz val="10"/>
        <rFont val="Arial"/>
        <family val="2"/>
      </rPr>
      <t xml:space="preserve">Duct Sizing 2 Tab</t>
    </r>
    <r>
      <rPr>
        <sz val="10"/>
        <rFont val="Arial"/>
        <family val="0"/>
      </rPr>
      <t xml:space="preserve">.</t>
    </r>
  </si>
  <si>
    <t xml:space="preserve">Effective Length Worksheet</t>
  </si>
  <si>
    <t xml:space="preserve">Element</t>
  </si>
  <si>
    <t xml:space="preserve">Supply Run ID Number</t>
  </si>
  <si>
    <t xml:space="preserve">Straight Run</t>
  </si>
  <si>
    <t xml:space="preserve">Length</t>
  </si>
  <si>
    <t xml:space="preserve">Trunk Length</t>
  </si>
  <si>
    <t xml:space="preserve">Runout Length</t>
  </si>
  <si>
    <t xml:space="preserve">Fittings</t>
  </si>
  <si>
    <t xml:space="preserve">Group</t>
  </si>
  <si>
    <t xml:space="preserve">Effective</t>
  </si>
  <si>
    <t xml:space="preserve">Letter</t>
  </si>
  <si>
    <t xml:space="preserve">Group 1 ◄</t>
  </si>
  <si>
    <t xml:space="preserve">Group 2 ◄</t>
  </si>
  <si>
    <t xml:space="preserve">Group 3 ◄</t>
  </si>
  <si>
    <t xml:space="preserve">Group 4 ◄</t>
  </si>
  <si>
    <t xml:space="preserve">Group 8 ◄</t>
  </si>
  <si>
    <t xml:space="preserve">Group 9 ◄</t>
  </si>
  <si>
    <t xml:space="preserve">Group 11 ◄</t>
  </si>
  <si>
    <t xml:space="preserve">Group 12 ◄</t>
  </si>
  <si>
    <t xml:space="preserve">Other</t>
  </si>
  <si>
    <t xml:space="preserve">Total Length</t>
  </si>
  <si>
    <t xml:space="preserve">Design TEL</t>
  </si>
  <si>
    <t xml:space="preserve">Return Run ID Number</t>
  </si>
  <si>
    <t xml:space="preserve">Group 5 ◄</t>
  </si>
  <si>
    <t xml:space="preserve">Group 6 ◄</t>
  </si>
  <si>
    <t xml:space="preserve">Group 7 ◄</t>
  </si>
  <si>
    <t xml:space="preserve">Group 10 ◄</t>
  </si>
  <si>
    <t xml:space="preserve">Notes: Missing Group Letter or Effective Length will result in error.</t>
  </si>
  <si>
    <t xml:space="preserve">Friction Rate Worksheet</t>
  </si>
  <si>
    <t xml:space="preserve">Step 1) Manufacturer's Blower Data</t>
  </si>
  <si>
    <t xml:space="preserve">External static pressure (ESP)</t>
  </si>
  <si>
    <t xml:space="preserve">IWC</t>
  </si>
  <si>
    <t xml:space="preserve">CFM</t>
  </si>
  <si>
    <t xml:space="preserve">Step 2) Component Pressure Losses (CPL)</t>
  </si>
  <si>
    <t xml:space="preserve">Direct expansion refrigerant coil</t>
  </si>
  <si>
    <t xml:space="preserve">Electric resistance heating coil</t>
  </si>
  <si>
    <t xml:space="preserve">Hot water coil</t>
  </si>
  <si>
    <t xml:space="preserve">heat exchanger</t>
  </si>
  <si>
    <t xml:space="preserve">Low efficiency filter</t>
  </si>
  <si>
    <t xml:space="preserve">High or mid-efficiency filter</t>
  </si>
  <si>
    <t xml:space="preserve">Electronic filter</t>
  </si>
  <si>
    <t xml:space="preserve">Humidfier</t>
  </si>
  <si>
    <t xml:space="preserve">Supply outlet</t>
  </si>
  <si>
    <t xml:space="preserve">Return grille</t>
  </si>
  <si>
    <t xml:space="preserve">Balancing damper ◄</t>
  </si>
  <si>
    <t xml:space="preserve">UV lights or other device</t>
  </si>
  <si>
    <t xml:space="preserve">Total component losses (CPL)</t>
  </si>
  <si>
    <t xml:space="preserve">Step 3) Available Static Pressure (ASP)</t>
  </si>
  <si>
    <t xml:space="preserve">Step 4) Total Effective Length (TEL)</t>
  </si>
  <si>
    <t xml:space="preserve">Feet</t>
  </si>
  <si>
    <t xml:space="preserve">Step 5) Friction Rate Design Value (FR)</t>
  </si>
  <si>
    <t xml:space="preserve">IWC/100</t>
  </si>
  <si>
    <t xml:space="preserve">Notes:</t>
  </si>
  <si>
    <t xml:space="preserve">Zero Component Pressure Losses will result in error.</t>
  </si>
  <si>
    <t xml:space="preserve">If the calculated friction rate is below .02 the fan may not deliver the required CFM</t>
  </si>
  <si>
    <t xml:space="preserve">   * Increase the blower speed</t>
  </si>
  <si>
    <t xml:space="preserve">   * Increase the blower size</t>
  </si>
  <si>
    <t xml:space="preserve">   * Decrease the Total Effective Length (TEL)</t>
  </si>
  <si>
    <t xml:space="preserve">If the calculated friction rate is above .18 the fan may not deliver too much CFM</t>
  </si>
  <si>
    <t xml:space="preserve">   * Decrease the blower speed</t>
  </si>
  <si>
    <t xml:space="preserve">   * Decrease the blower size</t>
  </si>
  <si>
    <t xml:space="preserve">   * Increase the Total Effective Length (TEL)</t>
  </si>
  <si>
    <t xml:space="preserve">Duct Sizing Worksheet 1</t>
  </si>
  <si>
    <t xml:space="preserve">ST-1</t>
  </si>
  <si>
    <t xml:space="preserve">ST-2</t>
  </si>
  <si>
    <t xml:space="preserve">ST-3</t>
  </si>
  <si>
    <t xml:space="preserve">ST-4</t>
  </si>
  <si>
    <t xml:space="preserve">RR-1</t>
  </si>
  <si>
    <t xml:space="preserve">RR-2</t>
  </si>
  <si>
    <t xml:space="preserve">RR-3</t>
  </si>
  <si>
    <t xml:space="preserve">RR-4</t>
  </si>
  <si>
    <t xml:space="preserve">RR-5</t>
  </si>
  <si>
    <t xml:space="preserve">RR-6</t>
  </si>
  <si>
    <t xml:space="preserve">RR-7</t>
  </si>
  <si>
    <t xml:space="preserve">RR-8</t>
  </si>
  <si>
    <t xml:space="preserve">RR-9</t>
  </si>
  <si>
    <t xml:space="preserve">RR-10</t>
  </si>
  <si>
    <t xml:space="preserve">RR-11</t>
  </si>
  <si>
    <t xml:space="preserve">RR-12</t>
  </si>
  <si>
    <t xml:space="preserve">RR-13</t>
  </si>
  <si>
    <t xml:space="preserve">RR-14</t>
  </si>
  <si>
    <t xml:space="preserve">RT-1</t>
  </si>
  <si>
    <t xml:space="preserve">RT-2</t>
  </si>
  <si>
    <t xml:space="preserve">RT-3</t>
  </si>
  <si>
    <t xml:space="preserve">Supply-side Runouts</t>
  </si>
  <si>
    <t xml:space="preserve">Equivilent Rect. Duct</t>
  </si>
  <si>
    <t xml:space="preserve">Equivilent</t>
  </si>
  <si>
    <t xml:space="preserve">Hank's Method</t>
  </si>
  <si>
    <t xml:space="preserve">Rounded</t>
  </si>
  <si>
    <t xml:space="preserve">HTG</t>
  </si>
  <si>
    <t xml:space="preserve">CLG</t>
  </si>
  <si>
    <t xml:space="preserve">ID</t>
  </si>
  <si>
    <t xml:space="preserve">Room ID</t>
  </si>
  <si>
    <t xml:space="preserve">H-Btuh</t>
  </si>
  <si>
    <t xml:space="preserve">C-Btuh</t>
  </si>
  <si>
    <t xml:space="preserve">Dsn Cfm</t>
  </si>
  <si>
    <t xml:space="preserve">Round Size</t>
  </si>
  <si>
    <t xml:space="preserve">Velocity</t>
  </si>
  <si>
    <t xml:space="preserve">Final Size</t>
  </si>
  <si>
    <t xml:space="preserve">Height</t>
  </si>
  <si>
    <t xml:space="preserve">Width</t>
  </si>
  <si>
    <t xml:space="preserve">Flex</t>
  </si>
  <si>
    <t xml:space="preserve">Ductulator</t>
  </si>
  <si>
    <t xml:space="preserve">Metal</t>
  </si>
  <si>
    <t xml:space="preserve">%</t>
  </si>
  <si>
    <t xml:space="preserve">H-Cfm</t>
  </si>
  <si>
    <t xml:space="preserve">C-Cfm</t>
  </si>
  <si>
    <t xml:space="preserve">SR-1</t>
  </si>
  <si>
    <t xml:space="preserve">SR-2</t>
  </si>
  <si>
    <t xml:space="preserve">SR-3</t>
  </si>
  <si>
    <t xml:space="preserve">SR-4</t>
  </si>
  <si>
    <t xml:space="preserve">SR-5</t>
  </si>
  <si>
    <t xml:space="preserve">SR-6</t>
  </si>
  <si>
    <t xml:space="preserve">SR-7</t>
  </si>
  <si>
    <t xml:space="preserve">SR-8</t>
  </si>
  <si>
    <t xml:space="preserve">SR-9</t>
  </si>
  <si>
    <t xml:space="preserve">SR-10</t>
  </si>
  <si>
    <t xml:space="preserve">SR-11</t>
  </si>
  <si>
    <t xml:space="preserve">SR-12</t>
  </si>
  <si>
    <t xml:space="preserve">SR-13</t>
  </si>
  <si>
    <t xml:space="preserve">SR-14</t>
  </si>
  <si>
    <t xml:space="preserve">Supply-side Trunks</t>
  </si>
  <si>
    <t xml:space="preserve">Associated Supply Runs</t>
  </si>
  <si>
    <t xml:space="preserve">Return-side Runouts</t>
  </si>
  <si>
    <t xml:space="preserve">Return-side Trunks</t>
  </si>
  <si>
    <t xml:space="preserve">RT-4</t>
  </si>
  <si>
    <t xml:space="preserve">Duct Sizing Worksheet 2</t>
  </si>
  <si>
    <t xml:space="preserve">ST-5</t>
  </si>
  <si>
    <t xml:space="preserve">ST-6</t>
  </si>
  <si>
    <t xml:space="preserve">ST-7</t>
  </si>
  <si>
    <t xml:space="preserve">ST-8</t>
  </si>
  <si>
    <t xml:space="preserve">RT-5</t>
  </si>
  <si>
    <t xml:space="preserve">RT-6</t>
  </si>
  <si>
    <t xml:space="preserve">RT-7</t>
  </si>
  <si>
    <t xml:space="preserve">RT-8</t>
  </si>
  <si>
    <t xml:space="preserve">Release Notes:</t>
  </si>
  <si>
    <t xml:space="preserve">Version MD3 1.00 01SEP09</t>
  </si>
  <si>
    <t xml:space="preserve">Initial Rele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uct Sizing 1!$AL$9" lockText="1" noThreeD="1"/>
</file>

<file path=xl/ctrlProps/ctrlProps100.xml><?xml version="1.0" encoding="utf-8"?>
<formControlPr xmlns="http://schemas.microsoft.com/office/spreadsheetml/2009/9/main" objectType="CheckBox" autoLine="false" print="true" fmlaLink="Duct Sizing 1!$AT$15" lockText="1" noThreeD="1"/>
</file>

<file path=xl/ctrlProps/ctrlProps101.xml><?xml version="1.0" encoding="utf-8"?>
<formControlPr xmlns="http://schemas.microsoft.com/office/spreadsheetml/2009/9/main" objectType="CheckBox" autoLine="false" print="true" fmlaLink="Duct Sizing 1!$AV$2" lockText="1" noThreeD="1"/>
</file>

<file path=xl/ctrlProps/ctrlProps102.xml><?xml version="1.0" encoding="utf-8"?>
<formControlPr xmlns="http://schemas.microsoft.com/office/spreadsheetml/2009/9/main" objectType="CheckBox" autoLine="false" print="true" fmlaLink="Duct Sizing 1!$AV$3" lockText="1" noThreeD="1"/>
</file>

<file path=xl/ctrlProps/ctrlProps103.xml><?xml version="1.0" encoding="utf-8"?>
<formControlPr xmlns="http://schemas.microsoft.com/office/spreadsheetml/2009/9/main" objectType="CheckBox" autoLine="false" print="true" fmlaLink="Duct Sizing 1!$AV$4" lockText="1" noThreeD="1"/>
</file>

<file path=xl/ctrlProps/ctrlProps104.xml><?xml version="1.0" encoding="utf-8"?>
<formControlPr xmlns="http://schemas.microsoft.com/office/spreadsheetml/2009/9/main" objectType="CheckBox" autoLine="false" print="true" fmlaLink="Duct Sizing 1!$AV$5" lockText="1" noThreeD="1"/>
</file>

<file path=xl/ctrlProps/ctrlProps105.xml><?xml version="1.0" encoding="utf-8"?>
<formControlPr xmlns="http://schemas.microsoft.com/office/spreadsheetml/2009/9/main" objectType="CheckBox" autoLine="false" print="true" fmlaLink="Duct Sizing 1!$AV$6" lockText="1" noThreeD="1"/>
</file>

<file path=xl/ctrlProps/ctrlProps106.xml><?xml version="1.0" encoding="utf-8"?>
<formControlPr xmlns="http://schemas.microsoft.com/office/spreadsheetml/2009/9/main" objectType="CheckBox" autoLine="false" print="true" fmlaLink="Duct Sizing 1!$AV$7" lockText="1" noThreeD="1"/>
</file>

<file path=xl/ctrlProps/ctrlProps107.xml><?xml version="1.0" encoding="utf-8"?>
<formControlPr xmlns="http://schemas.microsoft.com/office/spreadsheetml/2009/9/main" objectType="CheckBox" autoLine="false" print="true" fmlaLink="Duct Sizing 1!$AV$8" lockText="1" noThreeD="1"/>
</file>

<file path=xl/ctrlProps/ctrlProps108.xml><?xml version="1.0" encoding="utf-8"?>
<formControlPr xmlns="http://schemas.microsoft.com/office/spreadsheetml/2009/9/main" objectType="CheckBox" autoLine="false" print="true" fmlaLink="Duct Sizing 1!$AV$9" lockText="1" noThreeD="1"/>
</file>

<file path=xl/ctrlProps/ctrlProps109.xml><?xml version="1.0" encoding="utf-8"?>
<formControlPr xmlns="http://schemas.microsoft.com/office/spreadsheetml/2009/9/main" objectType="CheckBox" autoLine="false" print="true" fmlaLink="Duct Sizing 1!$AV$10" lockText="1" noThreeD="1"/>
</file>

<file path=xl/ctrlProps/ctrlProps11.xml><?xml version="1.0" encoding="utf-8"?>
<formControlPr xmlns="http://schemas.microsoft.com/office/spreadsheetml/2009/9/main" objectType="CheckBox" autoLine="false" print="true" fmlaLink="Duct Sizing 1!$AL$10" lockText="1" noThreeD="1"/>
</file>

<file path=xl/ctrlProps/ctrlProps110.xml><?xml version="1.0" encoding="utf-8"?>
<formControlPr xmlns="http://schemas.microsoft.com/office/spreadsheetml/2009/9/main" objectType="CheckBox" autoLine="false" print="true" fmlaLink="Duct Sizing 1!$AV$11" lockText="1" noThreeD="1"/>
</file>

<file path=xl/ctrlProps/ctrlProps111.xml><?xml version="1.0" encoding="utf-8"?>
<formControlPr xmlns="http://schemas.microsoft.com/office/spreadsheetml/2009/9/main" objectType="CheckBox" autoLine="false" print="true" fmlaLink="Duct Sizing 1!$AV$12" lockText="1" noThreeD="1"/>
</file>

<file path=xl/ctrlProps/ctrlProps112.xml><?xml version="1.0" encoding="utf-8"?>
<formControlPr xmlns="http://schemas.microsoft.com/office/spreadsheetml/2009/9/main" objectType="CheckBox" autoLine="false" print="true" fmlaLink="Duct Sizing 1!$AV$13" lockText="1" noThreeD="1"/>
</file>

<file path=xl/ctrlProps/ctrlProps113.xml><?xml version="1.0" encoding="utf-8"?>
<formControlPr xmlns="http://schemas.microsoft.com/office/spreadsheetml/2009/9/main" objectType="CheckBox" autoLine="false" print="true" fmlaLink="Duct Sizing 1!$AV$14" lockText="1" noThreeD="1"/>
</file>

<file path=xl/ctrlProps/ctrlProps114.xml><?xml version="1.0" encoding="utf-8"?>
<formControlPr xmlns="http://schemas.microsoft.com/office/spreadsheetml/2009/9/main" objectType="CheckBox" autoLine="false" print="true" fmlaLink="Duct Sizing 1!$AV$15" lockText="1" noThreeD="1"/>
</file>

<file path=xl/ctrlProps/ctrlProps115.xml><?xml version="1.0" encoding="utf-8"?>
<formControlPr xmlns="http://schemas.microsoft.com/office/spreadsheetml/2009/9/main" objectType="CheckBox" autoLine="false" print="true" fmlaLink="Duct Sizing 1!$AX$2" lockText="1" noThreeD="1"/>
</file>

<file path=xl/ctrlProps/ctrlProps116.xml><?xml version="1.0" encoding="utf-8"?>
<formControlPr xmlns="http://schemas.microsoft.com/office/spreadsheetml/2009/9/main" objectType="CheckBox" autoLine="false" print="true" fmlaLink="Duct Sizing 1!$AX$3" lockText="1" noThreeD="1"/>
</file>

<file path=xl/ctrlProps/ctrlProps117.xml><?xml version="1.0" encoding="utf-8"?>
<formControlPr xmlns="http://schemas.microsoft.com/office/spreadsheetml/2009/9/main" objectType="CheckBox" autoLine="false" print="true" fmlaLink="Duct Sizing 1!$AX$4" lockText="1" noThreeD="1"/>
</file>

<file path=xl/ctrlProps/ctrlProps118.xml><?xml version="1.0" encoding="utf-8"?>
<formControlPr xmlns="http://schemas.microsoft.com/office/spreadsheetml/2009/9/main" objectType="CheckBox" autoLine="false" print="true" fmlaLink="Duct Sizing 1!$AX$5" lockText="1" noThreeD="1"/>
</file>

<file path=xl/ctrlProps/ctrlProps119.xml><?xml version="1.0" encoding="utf-8"?>
<formControlPr xmlns="http://schemas.microsoft.com/office/spreadsheetml/2009/9/main" objectType="CheckBox" autoLine="false" print="true" fmlaLink="Duct Sizing 1!$AX$6" lockText="1" noThreeD="1"/>
</file>

<file path=xl/ctrlProps/ctrlProps12.xml><?xml version="1.0" encoding="utf-8"?>
<formControlPr xmlns="http://schemas.microsoft.com/office/spreadsheetml/2009/9/main" objectType="CheckBox" autoLine="false" print="true" fmlaLink="Duct Sizing 1!$AL$11" lockText="1" noThreeD="1"/>
</file>

<file path=xl/ctrlProps/ctrlProps120.xml><?xml version="1.0" encoding="utf-8"?>
<formControlPr xmlns="http://schemas.microsoft.com/office/spreadsheetml/2009/9/main" objectType="CheckBox" autoLine="false" print="true" fmlaLink="Duct Sizing 1!$AX$7" lockText="1" noThreeD="1"/>
</file>

<file path=xl/ctrlProps/ctrlProps121.xml><?xml version="1.0" encoding="utf-8"?>
<formControlPr xmlns="http://schemas.microsoft.com/office/spreadsheetml/2009/9/main" objectType="CheckBox" autoLine="false" print="true" fmlaLink="Duct Sizing 1!$AX$8" lockText="1" noThreeD="1"/>
</file>

<file path=xl/ctrlProps/ctrlProps122.xml><?xml version="1.0" encoding="utf-8"?>
<formControlPr xmlns="http://schemas.microsoft.com/office/spreadsheetml/2009/9/main" objectType="CheckBox" autoLine="false" print="true" fmlaLink="Duct Sizing 1!$AX$9" lockText="1" noThreeD="1"/>
</file>

<file path=xl/ctrlProps/ctrlProps123.xml><?xml version="1.0" encoding="utf-8"?>
<formControlPr xmlns="http://schemas.microsoft.com/office/spreadsheetml/2009/9/main" objectType="CheckBox" autoLine="false" print="true" fmlaLink="Duct Sizing 1!$AX$10" lockText="1" noThreeD="1"/>
</file>

<file path=xl/ctrlProps/ctrlProps124.xml><?xml version="1.0" encoding="utf-8"?>
<formControlPr xmlns="http://schemas.microsoft.com/office/spreadsheetml/2009/9/main" objectType="CheckBox" autoLine="false" print="true" fmlaLink="Duct Sizing 1!$AX$11" lockText="1" noThreeD="1"/>
</file>

<file path=xl/ctrlProps/ctrlProps125.xml><?xml version="1.0" encoding="utf-8"?>
<formControlPr xmlns="http://schemas.microsoft.com/office/spreadsheetml/2009/9/main" objectType="CheckBox" autoLine="false" print="true" fmlaLink="Duct Sizing 1!$AX$12" lockText="1" noThreeD="1"/>
</file>

<file path=xl/ctrlProps/ctrlProps126.xml><?xml version="1.0" encoding="utf-8"?>
<formControlPr xmlns="http://schemas.microsoft.com/office/spreadsheetml/2009/9/main" objectType="CheckBox" autoLine="false" print="true" fmlaLink="Duct Sizing 1!$AX$13" lockText="1" noThreeD="1"/>
</file>

<file path=xl/ctrlProps/ctrlProps127.xml><?xml version="1.0" encoding="utf-8"?>
<formControlPr xmlns="http://schemas.microsoft.com/office/spreadsheetml/2009/9/main" objectType="CheckBox" autoLine="false" print="true" fmlaLink="Duct Sizing 1!$AX$14" lockText="1" noThreeD="1"/>
</file>

<file path=xl/ctrlProps/ctrlProps128.xml><?xml version="1.0" encoding="utf-8"?>
<formControlPr xmlns="http://schemas.microsoft.com/office/spreadsheetml/2009/9/main" objectType="CheckBox" autoLine="false" print="true" fmlaLink="Duct Sizing 1!$AX$15" lockText="1" noThreeD="1"/>
</file>

<file path=xl/ctrlProps/ctrlProps129.xml><?xml version="1.0" encoding="utf-8"?>
<formControlPr xmlns="http://schemas.microsoft.com/office/spreadsheetml/2009/9/main" objectType="CheckBox" autoLine="false" print="true" fmlaLink="Duct Sizing 1!$AZ$2" lockText="1" noThreeD="1"/>
</file>

<file path=xl/ctrlProps/ctrlProps13.xml><?xml version="1.0" encoding="utf-8"?>
<formControlPr xmlns="http://schemas.microsoft.com/office/spreadsheetml/2009/9/main" objectType="CheckBox" autoLine="false" print="true" fmlaLink="Duct Sizing 1!$AL$12" lockText="1" noThreeD="1"/>
</file>

<file path=xl/ctrlProps/ctrlProps130.xml><?xml version="1.0" encoding="utf-8"?>
<formControlPr xmlns="http://schemas.microsoft.com/office/spreadsheetml/2009/9/main" objectType="CheckBox" autoLine="false" print="true" fmlaLink="Duct Sizing 1!$AZ$3" lockText="1" noThreeD="1"/>
</file>

<file path=xl/ctrlProps/ctrlProps131.xml><?xml version="1.0" encoding="utf-8"?>
<formControlPr xmlns="http://schemas.microsoft.com/office/spreadsheetml/2009/9/main" objectType="CheckBox" autoLine="false" print="true" fmlaLink="Duct Sizing 1!$AZ$4" lockText="1" noThreeD="1"/>
</file>

<file path=xl/ctrlProps/ctrlProps132.xml><?xml version="1.0" encoding="utf-8"?>
<formControlPr xmlns="http://schemas.microsoft.com/office/spreadsheetml/2009/9/main" objectType="CheckBox" autoLine="false" print="true" fmlaLink="Duct Sizing 1!$AZ$5" lockText="1" noThreeD="1"/>
</file>

<file path=xl/ctrlProps/ctrlProps133.xml><?xml version="1.0" encoding="utf-8"?>
<formControlPr xmlns="http://schemas.microsoft.com/office/spreadsheetml/2009/9/main" objectType="CheckBox" autoLine="false" print="true" fmlaLink="Duct Sizing 1!$AZ$6" lockText="1" noThreeD="1"/>
</file>

<file path=xl/ctrlProps/ctrlProps134.xml><?xml version="1.0" encoding="utf-8"?>
<formControlPr xmlns="http://schemas.microsoft.com/office/spreadsheetml/2009/9/main" objectType="CheckBox" autoLine="false" print="true" fmlaLink="Duct Sizing 1!$AZ$7" lockText="1" noThreeD="1"/>
</file>

<file path=xl/ctrlProps/ctrlProps135.xml><?xml version="1.0" encoding="utf-8"?>
<formControlPr xmlns="http://schemas.microsoft.com/office/spreadsheetml/2009/9/main" objectType="CheckBox" autoLine="false" print="true" fmlaLink="Duct Sizing 1!$AZ$8" lockText="1" noThreeD="1"/>
</file>

<file path=xl/ctrlProps/ctrlProps136.xml><?xml version="1.0" encoding="utf-8"?>
<formControlPr xmlns="http://schemas.microsoft.com/office/spreadsheetml/2009/9/main" objectType="CheckBox" autoLine="false" print="true" fmlaLink="Duct Sizing 1!$AZ$9" lockText="1" noThreeD="1"/>
</file>

<file path=xl/ctrlProps/ctrlProps137.xml><?xml version="1.0" encoding="utf-8"?>
<formControlPr xmlns="http://schemas.microsoft.com/office/spreadsheetml/2009/9/main" objectType="CheckBox" autoLine="false" print="true" fmlaLink="Duct Sizing 1!$AZ$10" lockText="1" noThreeD="1"/>
</file>

<file path=xl/ctrlProps/ctrlProps138.xml><?xml version="1.0" encoding="utf-8"?>
<formControlPr xmlns="http://schemas.microsoft.com/office/spreadsheetml/2009/9/main" objectType="CheckBox" autoLine="false" print="true" fmlaLink="Duct Sizing 1!$AZ$11" lockText="1" noThreeD="1"/>
</file>

<file path=xl/ctrlProps/ctrlProps139.xml><?xml version="1.0" encoding="utf-8"?>
<formControlPr xmlns="http://schemas.microsoft.com/office/spreadsheetml/2009/9/main" objectType="CheckBox" autoLine="false" print="true" fmlaLink="Duct Sizing 1!$AZ$12" lockText="1" noThreeD="1"/>
</file>

<file path=xl/ctrlProps/ctrlProps14.xml><?xml version="1.0" encoding="utf-8"?>
<formControlPr xmlns="http://schemas.microsoft.com/office/spreadsheetml/2009/9/main" objectType="CheckBox" autoLine="false" print="true" fmlaLink="Duct Sizing 1!$AL$13" lockText="1" noThreeD="1"/>
</file>

<file path=xl/ctrlProps/ctrlProps140.xml><?xml version="1.0" encoding="utf-8"?>
<formControlPr xmlns="http://schemas.microsoft.com/office/spreadsheetml/2009/9/main" objectType="CheckBox" autoLine="false" print="true" fmlaLink="Duct Sizing 1!$AZ$13" lockText="1" noThreeD="1"/>
</file>

<file path=xl/ctrlProps/ctrlProps141.xml><?xml version="1.0" encoding="utf-8"?>
<formControlPr xmlns="http://schemas.microsoft.com/office/spreadsheetml/2009/9/main" objectType="CheckBox" autoLine="false" print="true" fmlaLink="Duct Sizing 1!$AZ$14" lockText="1" noThreeD="1"/>
</file>

<file path=xl/ctrlProps/ctrlProps142.xml><?xml version="1.0" encoding="utf-8"?>
<formControlPr xmlns="http://schemas.microsoft.com/office/spreadsheetml/2009/9/main" objectType="CheckBox" autoLine="false" print="true" fmlaLink="Duct Sizing 1!$AZ$15" lockText="1" noThreeD="1"/>
</file>

<file path=xl/ctrlProps/ctrlProps143.xml><?xml version="1.0" encoding="utf-8"?>
<formControlPr xmlns="http://schemas.microsoft.com/office/spreadsheetml/2009/9/main" objectType="CheckBox" autoLine="false" print="true" fmlaLink="Duct Sizing 1!$BB$2" lockText="1" noThreeD="1"/>
</file>

<file path=xl/ctrlProps/ctrlProps144.xml><?xml version="1.0" encoding="utf-8"?>
<formControlPr xmlns="http://schemas.microsoft.com/office/spreadsheetml/2009/9/main" objectType="CheckBox" autoLine="false" print="true" fmlaLink="Duct Sizing 1!$BB$3" lockText="1" noThreeD="1"/>
</file>

<file path=xl/ctrlProps/ctrlProps145.xml><?xml version="1.0" encoding="utf-8"?>
<formControlPr xmlns="http://schemas.microsoft.com/office/spreadsheetml/2009/9/main" objectType="CheckBox" autoLine="false" print="true" fmlaLink="Duct Sizing 1!$BB$4" lockText="1" noThreeD="1"/>
</file>

<file path=xl/ctrlProps/ctrlProps146.xml><?xml version="1.0" encoding="utf-8"?>
<formControlPr xmlns="http://schemas.microsoft.com/office/spreadsheetml/2009/9/main" objectType="CheckBox" autoLine="false" print="true" fmlaLink="Duct Sizing 1!$BB$5" lockText="1" noThreeD="1"/>
</file>

<file path=xl/ctrlProps/ctrlProps147.xml><?xml version="1.0" encoding="utf-8"?>
<formControlPr xmlns="http://schemas.microsoft.com/office/spreadsheetml/2009/9/main" objectType="CheckBox" autoLine="false" print="true" fmlaLink="Duct Sizing 1!$BB$6" lockText="1" noThreeD="1"/>
</file>

<file path=xl/ctrlProps/ctrlProps148.xml><?xml version="1.0" encoding="utf-8"?>
<formControlPr xmlns="http://schemas.microsoft.com/office/spreadsheetml/2009/9/main" objectType="CheckBox" autoLine="false" print="true" fmlaLink="Duct Sizing 1!$BB$7" lockText="1" noThreeD="1"/>
</file>

<file path=xl/ctrlProps/ctrlProps149.xml><?xml version="1.0" encoding="utf-8"?>
<formControlPr xmlns="http://schemas.microsoft.com/office/spreadsheetml/2009/9/main" objectType="CheckBox" autoLine="false" print="true" fmlaLink="Duct Sizing 1!$BB$8" lockText="1" noThreeD="1"/>
</file>

<file path=xl/ctrlProps/ctrlProps15.xml><?xml version="1.0" encoding="utf-8"?>
<formControlPr xmlns="http://schemas.microsoft.com/office/spreadsheetml/2009/9/main" objectType="CheckBox" autoLine="false" print="true" fmlaLink="Duct Sizing 1!$AL$14" lockText="1" noThreeD="1"/>
</file>

<file path=xl/ctrlProps/ctrlProps150.xml><?xml version="1.0" encoding="utf-8"?>
<formControlPr xmlns="http://schemas.microsoft.com/office/spreadsheetml/2009/9/main" objectType="CheckBox" autoLine="false" print="true" fmlaLink="Duct Sizing 1!$BB$9" lockText="1" noThreeD="1"/>
</file>

<file path=xl/ctrlProps/ctrlProps151.xml><?xml version="1.0" encoding="utf-8"?>
<formControlPr xmlns="http://schemas.microsoft.com/office/spreadsheetml/2009/9/main" objectType="CheckBox" autoLine="false" print="true" fmlaLink="Duct Sizing 1!$BB$10" lockText="1" noThreeD="1"/>
</file>

<file path=xl/ctrlProps/ctrlProps152.xml><?xml version="1.0" encoding="utf-8"?>
<formControlPr xmlns="http://schemas.microsoft.com/office/spreadsheetml/2009/9/main" objectType="CheckBox" autoLine="false" print="true" fmlaLink="Duct Sizing 1!$BB$11" lockText="1" noThreeD="1"/>
</file>

<file path=xl/ctrlProps/ctrlProps153.xml><?xml version="1.0" encoding="utf-8"?>
<formControlPr xmlns="http://schemas.microsoft.com/office/spreadsheetml/2009/9/main" objectType="CheckBox" autoLine="false" print="true" fmlaLink="Duct Sizing 1!$BB$12" lockText="1" noThreeD="1"/>
</file>

<file path=xl/ctrlProps/ctrlProps154.xml><?xml version="1.0" encoding="utf-8"?>
<formControlPr xmlns="http://schemas.microsoft.com/office/spreadsheetml/2009/9/main" objectType="CheckBox" autoLine="false" print="true" fmlaLink="Duct Sizing 1!$BB$13" lockText="1" noThreeD="1"/>
</file>

<file path=xl/ctrlProps/ctrlProps155.xml><?xml version="1.0" encoding="utf-8"?>
<formControlPr xmlns="http://schemas.microsoft.com/office/spreadsheetml/2009/9/main" objectType="CheckBox" autoLine="false" print="true" fmlaLink="Duct Sizing 1!$BB$14" lockText="1" noThreeD="1"/>
</file>

<file path=xl/ctrlProps/ctrlProps156.xml><?xml version="1.0" encoding="utf-8"?>
<formControlPr xmlns="http://schemas.microsoft.com/office/spreadsheetml/2009/9/main" objectType="CheckBox" autoLine="false" print="true" fmlaLink="Duct Sizing 1!$BB$15" lockText="1" noThreeD="1"/>
</file>

<file path=xl/ctrlProps/ctrlProps157.xml><?xml version="1.0" encoding="utf-8"?>
<formControlPr xmlns="http://schemas.microsoft.com/office/spreadsheetml/2009/9/main" objectType="CheckBox" autoLine="false" print="true" fmlaLink="Duct Sizing 1!$BD$2" lockText="1" noThreeD="1"/>
</file>

<file path=xl/ctrlProps/ctrlProps158.xml><?xml version="1.0" encoding="utf-8"?>
<formControlPr xmlns="http://schemas.microsoft.com/office/spreadsheetml/2009/9/main" objectType="CheckBox" autoLine="false" print="true" fmlaLink="Duct Sizing 1!$BD$3" lockText="1" noThreeD="1"/>
</file>

<file path=xl/ctrlProps/ctrlProps159.xml><?xml version="1.0" encoding="utf-8"?>
<formControlPr xmlns="http://schemas.microsoft.com/office/spreadsheetml/2009/9/main" objectType="CheckBox" autoLine="false" print="true" fmlaLink="Duct Sizing 1!$BD$4" lockText="1" noThreeD="1"/>
</file>

<file path=xl/ctrlProps/ctrlProps16.xml><?xml version="1.0" encoding="utf-8"?>
<formControlPr xmlns="http://schemas.microsoft.com/office/spreadsheetml/2009/9/main" objectType="CheckBox" autoLine="false" print="true" fmlaLink="Duct Sizing 1!$AL$15" lockText="1" noThreeD="1"/>
</file>

<file path=xl/ctrlProps/ctrlProps160.xml><?xml version="1.0" encoding="utf-8"?>
<formControlPr xmlns="http://schemas.microsoft.com/office/spreadsheetml/2009/9/main" objectType="CheckBox" autoLine="false" print="true" fmlaLink="Duct Sizing 1!$BD$5" lockText="1" noThreeD="1"/>
</file>

<file path=xl/ctrlProps/ctrlProps161.xml><?xml version="1.0" encoding="utf-8"?>
<formControlPr xmlns="http://schemas.microsoft.com/office/spreadsheetml/2009/9/main" objectType="CheckBox" autoLine="false" print="true" fmlaLink="Duct Sizing 1!$BD$6" lockText="1" noThreeD="1"/>
</file>

<file path=xl/ctrlProps/ctrlProps162.xml><?xml version="1.0" encoding="utf-8"?>
<formControlPr xmlns="http://schemas.microsoft.com/office/spreadsheetml/2009/9/main" objectType="CheckBox" autoLine="false" print="true" fmlaLink="Duct Sizing 1!$BD$7" lockText="1" noThreeD="1"/>
</file>

<file path=xl/ctrlProps/ctrlProps163.xml><?xml version="1.0" encoding="utf-8"?>
<formControlPr xmlns="http://schemas.microsoft.com/office/spreadsheetml/2009/9/main" objectType="CheckBox" autoLine="false" print="true" fmlaLink="Duct Sizing 1!$BD$8" lockText="1" noThreeD="1"/>
</file>

<file path=xl/ctrlProps/ctrlProps164.xml><?xml version="1.0" encoding="utf-8"?>
<formControlPr xmlns="http://schemas.microsoft.com/office/spreadsheetml/2009/9/main" objectType="CheckBox" autoLine="false" print="true" fmlaLink="Duct Sizing 1!$BD$9" lockText="1" noThreeD="1"/>
</file>

<file path=xl/ctrlProps/ctrlProps165.xml><?xml version="1.0" encoding="utf-8"?>
<formControlPr xmlns="http://schemas.microsoft.com/office/spreadsheetml/2009/9/main" objectType="CheckBox" autoLine="false" print="true" fmlaLink="Duct Sizing 1!$BD$10" lockText="1" noThreeD="1"/>
</file>

<file path=xl/ctrlProps/ctrlProps166.xml><?xml version="1.0" encoding="utf-8"?>
<formControlPr xmlns="http://schemas.microsoft.com/office/spreadsheetml/2009/9/main" objectType="CheckBox" autoLine="false" print="true" fmlaLink="Duct Sizing 1!$BD$11" lockText="1" noThreeD="1"/>
</file>

<file path=xl/ctrlProps/ctrlProps167.xml><?xml version="1.0" encoding="utf-8"?>
<formControlPr xmlns="http://schemas.microsoft.com/office/spreadsheetml/2009/9/main" objectType="CheckBox" autoLine="false" print="true" fmlaLink="Duct Sizing 1!$BD$12" lockText="1" noThreeD="1"/>
</file>

<file path=xl/ctrlProps/ctrlProps168.xml><?xml version="1.0" encoding="utf-8"?>
<formControlPr xmlns="http://schemas.microsoft.com/office/spreadsheetml/2009/9/main" objectType="CheckBox" autoLine="false" print="true" fmlaLink="Duct Sizing 1!$BD$13" lockText="1" noThreeD="1"/>
</file>

<file path=xl/ctrlProps/ctrlProps169.xml><?xml version="1.0" encoding="utf-8"?>
<formControlPr xmlns="http://schemas.microsoft.com/office/spreadsheetml/2009/9/main" objectType="CheckBox" autoLine="false" print="true" fmlaLink="Duct Sizing 1!$BD$14" lockText="1" noThreeD="1"/>
</file>

<file path=xl/ctrlProps/ctrlProps17.xml><?xml version="1.0" encoding="utf-8"?>
<formControlPr xmlns="http://schemas.microsoft.com/office/spreadsheetml/2009/9/main" objectType="CheckBox" autoLine="false" print="true" fmlaLink="Duct Sizing 1!$AN$2" lockText="1" noThreeD="1"/>
</file>

<file path=xl/ctrlProps/ctrlProps170.xml><?xml version="1.0" encoding="utf-8"?>
<formControlPr xmlns="http://schemas.microsoft.com/office/spreadsheetml/2009/9/main" objectType="CheckBox" autoLine="false" print="true" fmlaLink="Duct Sizing 1!$BD$15" lockText="1" noThreeD="1"/>
</file>

<file path=xl/ctrlProps/ctrlProps171.xml><?xml version="1.0" encoding="utf-8"?>
<formControlPr xmlns="http://schemas.microsoft.com/office/spreadsheetml/2009/9/main" objectType="CheckBox" autoLine="false" print="true" fmlaLink="Duct Sizing 1!$BF$2" lockText="1" noThreeD="1"/>
</file>

<file path=xl/ctrlProps/ctrlProps172.xml><?xml version="1.0" encoding="utf-8"?>
<formControlPr xmlns="http://schemas.microsoft.com/office/spreadsheetml/2009/9/main" objectType="CheckBox" autoLine="false" print="true" fmlaLink="Duct Sizing 1!$BF$3" lockText="1" noThreeD="1"/>
</file>

<file path=xl/ctrlProps/ctrlProps173.xml><?xml version="1.0" encoding="utf-8"?>
<formControlPr xmlns="http://schemas.microsoft.com/office/spreadsheetml/2009/9/main" objectType="CheckBox" autoLine="false" print="true" fmlaLink="Duct Sizing 1!$BF$4" lockText="1" noThreeD="1"/>
</file>

<file path=xl/ctrlProps/ctrlProps174.xml><?xml version="1.0" encoding="utf-8"?>
<formControlPr xmlns="http://schemas.microsoft.com/office/spreadsheetml/2009/9/main" objectType="CheckBox" autoLine="false" print="true" fmlaLink="Duct Sizing 1!$BF$5" lockText="1" noThreeD="1"/>
</file>

<file path=xl/ctrlProps/ctrlProps175.xml><?xml version="1.0" encoding="utf-8"?>
<formControlPr xmlns="http://schemas.microsoft.com/office/spreadsheetml/2009/9/main" objectType="CheckBox" autoLine="false" print="true" fmlaLink="Duct Sizing 1!$BF$6" lockText="1" noThreeD="1"/>
</file>

<file path=xl/ctrlProps/ctrlProps176.xml><?xml version="1.0" encoding="utf-8"?>
<formControlPr xmlns="http://schemas.microsoft.com/office/spreadsheetml/2009/9/main" objectType="CheckBox" autoLine="false" print="true" fmlaLink="Duct Sizing 1!$BF$7" lockText="1" noThreeD="1"/>
</file>

<file path=xl/ctrlProps/ctrlProps177.xml><?xml version="1.0" encoding="utf-8"?>
<formControlPr xmlns="http://schemas.microsoft.com/office/spreadsheetml/2009/9/main" objectType="CheckBox" autoLine="false" print="true" fmlaLink="Duct Sizing 1!$BF$8" lockText="1" noThreeD="1"/>
</file>

<file path=xl/ctrlProps/ctrlProps178.xml><?xml version="1.0" encoding="utf-8"?>
<formControlPr xmlns="http://schemas.microsoft.com/office/spreadsheetml/2009/9/main" objectType="CheckBox" autoLine="false" print="true" fmlaLink="Duct Sizing 1!$BF$9" lockText="1" noThreeD="1"/>
</file>

<file path=xl/ctrlProps/ctrlProps179.xml><?xml version="1.0" encoding="utf-8"?>
<formControlPr xmlns="http://schemas.microsoft.com/office/spreadsheetml/2009/9/main" objectType="CheckBox" autoLine="false" print="true" fmlaLink="Duct Sizing 1!$BF$10" lockText="1" noThreeD="1"/>
</file>

<file path=xl/ctrlProps/ctrlProps18.xml><?xml version="1.0" encoding="utf-8"?>
<formControlPr xmlns="http://schemas.microsoft.com/office/spreadsheetml/2009/9/main" objectType="CheckBox" autoLine="false" print="true" fmlaLink="Duct Sizing 1!$AN$3" lockText="1" noThreeD="1"/>
</file>

<file path=xl/ctrlProps/ctrlProps180.xml><?xml version="1.0" encoding="utf-8"?>
<formControlPr xmlns="http://schemas.microsoft.com/office/spreadsheetml/2009/9/main" objectType="CheckBox" autoLine="false" print="true" fmlaLink="Duct Sizing 1!$BF$11" lockText="1" noThreeD="1"/>
</file>

<file path=xl/ctrlProps/ctrlProps181.xml><?xml version="1.0" encoding="utf-8"?>
<formControlPr xmlns="http://schemas.microsoft.com/office/spreadsheetml/2009/9/main" objectType="CheckBox" autoLine="false" print="true" fmlaLink="Duct Sizing 1!$BF$12" lockText="1" noThreeD="1"/>
</file>

<file path=xl/ctrlProps/ctrlProps182.xml><?xml version="1.0" encoding="utf-8"?>
<formControlPr xmlns="http://schemas.microsoft.com/office/spreadsheetml/2009/9/main" objectType="CheckBox" autoLine="false" print="true" fmlaLink="Duct Sizing 1!$BF$13" lockText="1" noThreeD="1"/>
</file>

<file path=xl/ctrlProps/ctrlProps183.xml><?xml version="1.0" encoding="utf-8"?>
<formControlPr xmlns="http://schemas.microsoft.com/office/spreadsheetml/2009/9/main" objectType="CheckBox" autoLine="false" print="true" fmlaLink="Duct Sizing 1!$BF$14" lockText="1" noThreeD="1"/>
</file>

<file path=xl/ctrlProps/ctrlProps184.xml><?xml version="1.0" encoding="utf-8"?>
<formControlPr xmlns="http://schemas.microsoft.com/office/spreadsheetml/2009/9/main" objectType="CheckBox" autoLine="false" print="true" fmlaLink="Duct Sizing 1!$BF$15" lockText="1" noThreeD="1"/>
</file>

<file path=xl/ctrlProps/ctrlProps185.xml><?xml version="1.0" encoding="utf-8"?>
<formControlPr xmlns="http://schemas.microsoft.com/office/spreadsheetml/2009/9/main" objectType="CheckBox" autoLine="false" print="true" fmlaLink="Duct Sizing 1!$BH$2" lockText="1" noThreeD="1"/>
</file>

<file path=xl/ctrlProps/ctrlProps186.xml><?xml version="1.0" encoding="utf-8"?>
<formControlPr xmlns="http://schemas.microsoft.com/office/spreadsheetml/2009/9/main" objectType="CheckBox" autoLine="false" print="true" fmlaLink="Duct Sizing 1!$BH$3" lockText="1" noThreeD="1"/>
</file>

<file path=xl/ctrlProps/ctrlProps187.xml><?xml version="1.0" encoding="utf-8"?>
<formControlPr xmlns="http://schemas.microsoft.com/office/spreadsheetml/2009/9/main" objectType="CheckBox" autoLine="false" print="true" fmlaLink="Duct Sizing 1!$BH$4" lockText="1" noThreeD="1"/>
</file>

<file path=xl/ctrlProps/ctrlProps188.xml><?xml version="1.0" encoding="utf-8"?>
<formControlPr xmlns="http://schemas.microsoft.com/office/spreadsheetml/2009/9/main" objectType="CheckBox" autoLine="false" print="true" fmlaLink="Duct Sizing 1!$BH$5" lockText="1" noThreeD="1"/>
</file>

<file path=xl/ctrlProps/ctrlProps189.xml><?xml version="1.0" encoding="utf-8"?>
<formControlPr xmlns="http://schemas.microsoft.com/office/spreadsheetml/2009/9/main" objectType="CheckBox" autoLine="false" print="true" fmlaLink="Duct Sizing 1!$BH$6" lockText="1" noThreeD="1"/>
</file>

<file path=xl/ctrlProps/ctrlProps19.xml><?xml version="1.0" encoding="utf-8"?>
<formControlPr xmlns="http://schemas.microsoft.com/office/spreadsheetml/2009/9/main" objectType="CheckBox" autoLine="false" print="true" fmlaLink="Duct Sizing 1!$AN$4" lockText="1" noThreeD="1"/>
</file>

<file path=xl/ctrlProps/ctrlProps190.xml><?xml version="1.0" encoding="utf-8"?>
<formControlPr xmlns="http://schemas.microsoft.com/office/spreadsheetml/2009/9/main" objectType="CheckBox" autoLine="false" print="true" fmlaLink="Duct Sizing 1!$BH$7" lockText="1" noThreeD="1"/>
</file>

<file path=xl/ctrlProps/ctrlProps191.xml><?xml version="1.0" encoding="utf-8"?>
<formControlPr xmlns="http://schemas.microsoft.com/office/spreadsheetml/2009/9/main" objectType="CheckBox" autoLine="false" print="true" fmlaLink="Duct Sizing 1!$BH$8" lockText="1" noThreeD="1"/>
</file>

<file path=xl/ctrlProps/ctrlProps192.xml><?xml version="1.0" encoding="utf-8"?>
<formControlPr xmlns="http://schemas.microsoft.com/office/spreadsheetml/2009/9/main" objectType="CheckBox" autoLine="false" print="true" fmlaLink="Duct Sizing 1!$BH$9" lockText="1" noThreeD="1"/>
</file>

<file path=xl/ctrlProps/ctrlProps193.xml><?xml version="1.0" encoding="utf-8"?>
<formControlPr xmlns="http://schemas.microsoft.com/office/spreadsheetml/2009/9/main" objectType="CheckBox" autoLine="false" print="true" fmlaLink="Duct Sizing 1!$BH$10" lockText="1" noThreeD="1"/>
</file>

<file path=xl/ctrlProps/ctrlProps194.xml><?xml version="1.0" encoding="utf-8"?>
<formControlPr xmlns="http://schemas.microsoft.com/office/spreadsheetml/2009/9/main" objectType="CheckBox" autoLine="false" print="true" fmlaLink="Duct Sizing 1!$BH$11" lockText="1" noThreeD="1"/>
</file>

<file path=xl/ctrlProps/ctrlProps195.xml><?xml version="1.0" encoding="utf-8"?>
<formControlPr xmlns="http://schemas.microsoft.com/office/spreadsheetml/2009/9/main" objectType="CheckBox" autoLine="false" print="true" fmlaLink="Duct Sizing 1!$BH$12" lockText="1" noThreeD="1"/>
</file>

<file path=xl/ctrlProps/ctrlProps196.xml><?xml version="1.0" encoding="utf-8"?>
<formControlPr xmlns="http://schemas.microsoft.com/office/spreadsheetml/2009/9/main" objectType="CheckBox" autoLine="false" print="true" fmlaLink="Duct Sizing 1!$BH$13" lockText="1" noThreeD="1"/>
</file>

<file path=xl/ctrlProps/ctrlProps197.xml><?xml version="1.0" encoding="utf-8"?>
<formControlPr xmlns="http://schemas.microsoft.com/office/spreadsheetml/2009/9/main" objectType="CheckBox" autoLine="false" print="true" fmlaLink="Duct Sizing 1!$BH$14" lockText="1" noThreeD="1"/>
</file>

<file path=xl/ctrlProps/ctrlProps198.xml><?xml version="1.0" encoding="utf-8"?>
<formControlPr xmlns="http://schemas.microsoft.com/office/spreadsheetml/2009/9/main" objectType="CheckBox" autoLine="false" print="true" fmlaLink="Duct Sizing 1!$BH$15" lockText="1" noThreeD="1"/>
</file>

<file path=xl/ctrlProps/ctrlProps199.xml><?xml version="1.0" encoding="utf-8"?>
<formControlPr xmlns="http://schemas.microsoft.com/office/spreadsheetml/2009/9/main" objectType="CheckBox" autoLine="false" print="true" fmlaLink="Duct Sizing 1!$BJ$2" lockText="1" noThreeD="1"/>
</file>

<file path=xl/ctrlProps/ctrlProps20.xml><?xml version="1.0" encoding="utf-8"?>
<formControlPr xmlns="http://schemas.microsoft.com/office/spreadsheetml/2009/9/main" objectType="CheckBox" autoLine="false" print="true" fmlaLink="Duct Sizing 1!$AN$5" lockText="1" noThreeD="1"/>
</file>

<file path=xl/ctrlProps/ctrlProps200.xml><?xml version="1.0" encoding="utf-8"?>
<formControlPr xmlns="http://schemas.microsoft.com/office/spreadsheetml/2009/9/main" objectType="CheckBox" autoLine="false" print="true" fmlaLink="Duct Sizing 1!$BJ$3" lockText="1" noThreeD="1"/>
</file>

<file path=xl/ctrlProps/ctrlProps201.xml><?xml version="1.0" encoding="utf-8"?>
<formControlPr xmlns="http://schemas.microsoft.com/office/spreadsheetml/2009/9/main" objectType="CheckBox" autoLine="false" print="true" fmlaLink="Duct Sizing 1!$BJ$4" lockText="1" noThreeD="1"/>
</file>

<file path=xl/ctrlProps/ctrlProps202.xml><?xml version="1.0" encoding="utf-8"?>
<formControlPr xmlns="http://schemas.microsoft.com/office/spreadsheetml/2009/9/main" objectType="CheckBox" autoLine="false" print="true" fmlaLink="Duct Sizing 1!$BJ$5" lockText="1" noThreeD="1"/>
</file>

<file path=xl/ctrlProps/ctrlProps203.xml><?xml version="1.0" encoding="utf-8"?>
<formControlPr xmlns="http://schemas.microsoft.com/office/spreadsheetml/2009/9/main" objectType="CheckBox" autoLine="false" print="true" fmlaLink="Duct Sizing 1!$BJ$6" lockText="1" noThreeD="1"/>
</file>

<file path=xl/ctrlProps/ctrlProps204.xml><?xml version="1.0" encoding="utf-8"?>
<formControlPr xmlns="http://schemas.microsoft.com/office/spreadsheetml/2009/9/main" objectType="CheckBox" autoLine="false" print="true" fmlaLink="Duct Sizing 1!$BJ$7" lockText="1" noThreeD="1"/>
</file>

<file path=xl/ctrlProps/ctrlProps205.xml><?xml version="1.0" encoding="utf-8"?>
<formControlPr xmlns="http://schemas.microsoft.com/office/spreadsheetml/2009/9/main" objectType="CheckBox" autoLine="false" print="true" fmlaLink="Duct Sizing 1!$BJ$8" lockText="1" noThreeD="1"/>
</file>

<file path=xl/ctrlProps/ctrlProps206.xml><?xml version="1.0" encoding="utf-8"?>
<formControlPr xmlns="http://schemas.microsoft.com/office/spreadsheetml/2009/9/main" objectType="CheckBox" autoLine="false" print="true" fmlaLink="Duct Sizing 1!$BJ$9" lockText="1" noThreeD="1"/>
</file>

<file path=xl/ctrlProps/ctrlProps207.xml><?xml version="1.0" encoding="utf-8"?>
<formControlPr xmlns="http://schemas.microsoft.com/office/spreadsheetml/2009/9/main" objectType="CheckBox" autoLine="false" print="true" fmlaLink="Duct Sizing 1!$BJ$10" lockText="1" noThreeD="1"/>
</file>

<file path=xl/ctrlProps/ctrlProps208.xml><?xml version="1.0" encoding="utf-8"?>
<formControlPr xmlns="http://schemas.microsoft.com/office/spreadsheetml/2009/9/main" objectType="CheckBox" autoLine="false" print="true" fmlaLink="Duct Sizing 1!$BJ$11" lockText="1" noThreeD="1"/>
</file>

<file path=xl/ctrlProps/ctrlProps209.xml><?xml version="1.0" encoding="utf-8"?>
<formControlPr xmlns="http://schemas.microsoft.com/office/spreadsheetml/2009/9/main" objectType="CheckBox" autoLine="false" print="true" fmlaLink="Duct Sizing 1!$BJ$12" lockText="1" noThreeD="1"/>
</file>

<file path=xl/ctrlProps/ctrlProps21.xml><?xml version="1.0" encoding="utf-8"?>
<formControlPr xmlns="http://schemas.microsoft.com/office/spreadsheetml/2009/9/main" objectType="CheckBox" autoLine="false" print="true" fmlaLink="Duct Sizing 1!$AN$6" lockText="1" noThreeD="1"/>
</file>

<file path=xl/ctrlProps/ctrlProps210.xml><?xml version="1.0" encoding="utf-8"?>
<formControlPr xmlns="http://schemas.microsoft.com/office/spreadsheetml/2009/9/main" objectType="CheckBox" autoLine="false" print="true" fmlaLink="Duct Sizing 1!$BJ$13" lockText="1" noThreeD="1"/>
</file>

<file path=xl/ctrlProps/ctrlProps211.xml><?xml version="1.0" encoding="utf-8"?>
<formControlPr xmlns="http://schemas.microsoft.com/office/spreadsheetml/2009/9/main" objectType="CheckBox" autoLine="false" print="true" fmlaLink="Duct Sizing 1!$BJ$14" lockText="1" noThreeD="1"/>
</file>

<file path=xl/ctrlProps/ctrlProps212.xml><?xml version="1.0" encoding="utf-8"?>
<formControlPr xmlns="http://schemas.microsoft.com/office/spreadsheetml/2009/9/main" objectType="CheckBox" autoLine="false" print="true" fmlaLink="Duct Sizing 1!$BJ$15" lockText="1" noThreeD="1"/>
</file>

<file path=xl/ctrlProps/ctrlProps213.xml><?xml version="1.0" encoding="utf-8"?>
<formControlPr xmlns="http://schemas.microsoft.com/office/spreadsheetml/2009/9/main" objectType="CheckBox" autoLine="false" print="true" fmlaLink="Duct Sizing 1!$BL$2" lockText="1" noThreeD="1"/>
</file>

<file path=xl/ctrlProps/ctrlProps214.xml><?xml version="1.0" encoding="utf-8"?>
<formControlPr xmlns="http://schemas.microsoft.com/office/spreadsheetml/2009/9/main" objectType="CheckBox" autoLine="false" print="true" fmlaLink="Duct Sizing 1!$BL$3" lockText="1" noThreeD="1"/>
</file>

<file path=xl/ctrlProps/ctrlProps215.xml><?xml version="1.0" encoding="utf-8"?>
<formControlPr xmlns="http://schemas.microsoft.com/office/spreadsheetml/2009/9/main" objectType="CheckBox" autoLine="false" print="true" fmlaLink="Duct Sizing 1!$BL$4" lockText="1" noThreeD="1"/>
</file>

<file path=xl/ctrlProps/ctrlProps216.xml><?xml version="1.0" encoding="utf-8"?>
<formControlPr xmlns="http://schemas.microsoft.com/office/spreadsheetml/2009/9/main" objectType="CheckBox" autoLine="false" print="true" fmlaLink="Duct Sizing 1!$BL$5" lockText="1" noThreeD="1"/>
</file>

<file path=xl/ctrlProps/ctrlProps217.xml><?xml version="1.0" encoding="utf-8"?>
<formControlPr xmlns="http://schemas.microsoft.com/office/spreadsheetml/2009/9/main" objectType="CheckBox" autoLine="false" print="true" fmlaLink="Duct Sizing 1!$BL$6" lockText="1" noThreeD="1"/>
</file>

<file path=xl/ctrlProps/ctrlProps218.xml><?xml version="1.0" encoding="utf-8"?>
<formControlPr xmlns="http://schemas.microsoft.com/office/spreadsheetml/2009/9/main" objectType="CheckBox" autoLine="false" print="true" fmlaLink="Duct Sizing 1!$BL$7" lockText="1" noThreeD="1"/>
</file>

<file path=xl/ctrlProps/ctrlProps219.xml><?xml version="1.0" encoding="utf-8"?>
<formControlPr xmlns="http://schemas.microsoft.com/office/spreadsheetml/2009/9/main" objectType="CheckBox" autoLine="false" print="true" fmlaLink="Duct Sizing 1!$BL$8" lockText="1" noThreeD="1"/>
</file>

<file path=xl/ctrlProps/ctrlProps22.xml><?xml version="1.0" encoding="utf-8"?>
<formControlPr xmlns="http://schemas.microsoft.com/office/spreadsheetml/2009/9/main" objectType="CheckBox" autoLine="false" print="true" fmlaLink="Duct Sizing 1!$AN$7" lockText="1" noThreeD="1"/>
</file>

<file path=xl/ctrlProps/ctrlProps220.xml><?xml version="1.0" encoding="utf-8"?>
<formControlPr xmlns="http://schemas.microsoft.com/office/spreadsheetml/2009/9/main" objectType="CheckBox" autoLine="false" print="true" fmlaLink="Duct Sizing 1!$BL$9" lockText="1" noThreeD="1"/>
</file>

<file path=xl/ctrlProps/ctrlProps221.xml><?xml version="1.0" encoding="utf-8"?>
<formControlPr xmlns="http://schemas.microsoft.com/office/spreadsheetml/2009/9/main" objectType="CheckBox" autoLine="false" print="true" fmlaLink="Duct Sizing 1!$BL$10" lockText="1" noThreeD="1"/>
</file>

<file path=xl/ctrlProps/ctrlProps222.xml><?xml version="1.0" encoding="utf-8"?>
<formControlPr xmlns="http://schemas.microsoft.com/office/spreadsheetml/2009/9/main" objectType="CheckBox" autoLine="false" print="true" fmlaLink="Duct Sizing 1!$BL$11" lockText="1" noThreeD="1"/>
</file>

<file path=xl/ctrlProps/ctrlProps223.xml><?xml version="1.0" encoding="utf-8"?>
<formControlPr xmlns="http://schemas.microsoft.com/office/spreadsheetml/2009/9/main" objectType="CheckBox" autoLine="false" print="true" fmlaLink="Duct Sizing 1!$BL$12" lockText="1" noThreeD="1"/>
</file>

<file path=xl/ctrlProps/ctrlProps224.xml><?xml version="1.0" encoding="utf-8"?>
<formControlPr xmlns="http://schemas.microsoft.com/office/spreadsheetml/2009/9/main" objectType="CheckBox" autoLine="false" print="true" fmlaLink="Duct Sizing 1!$BL$13" lockText="1" noThreeD="1"/>
</file>

<file path=xl/ctrlProps/ctrlProps225.xml><?xml version="1.0" encoding="utf-8"?>
<formControlPr xmlns="http://schemas.microsoft.com/office/spreadsheetml/2009/9/main" objectType="CheckBox" autoLine="false" print="true" fmlaLink="Duct Sizing 1!$BL$14" lockText="1" noThreeD="1"/>
</file>

<file path=xl/ctrlProps/ctrlProps226.xml><?xml version="1.0" encoding="utf-8"?>
<formControlPr xmlns="http://schemas.microsoft.com/office/spreadsheetml/2009/9/main" objectType="CheckBox" autoLine="false" print="true" fmlaLink="Duct Sizing 1!$BL$15" lockText="1" noThreeD="1"/>
</file>

<file path=xl/ctrlProps/ctrlProps227.xml><?xml version="1.0" encoding="utf-8"?>
<formControlPr xmlns="http://schemas.microsoft.com/office/spreadsheetml/2009/9/main" objectType="CheckBox" autoLine="false" print="true" fmlaLink="Duct Sizing 1!$BN$2" lockText="1" noThreeD="1"/>
</file>

<file path=xl/ctrlProps/ctrlProps228.xml><?xml version="1.0" encoding="utf-8"?>
<formControlPr xmlns="http://schemas.microsoft.com/office/spreadsheetml/2009/9/main" objectType="CheckBox" autoLine="false" print="true" fmlaLink="Duct Sizing 1!$BN$3" lockText="1" noThreeD="1"/>
</file>

<file path=xl/ctrlProps/ctrlProps229.xml><?xml version="1.0" encoding="utf-8"?>
<formControlPr xmlns="http://schemas.microsoft.com/office/spreadsheetml/2009/9/main" objectType="CheckBox" autoLine="false" print="true" fmlaLink="Duct Sizing 1!$BN$4" lockText="1" noThreeD="1"/>
</file>

<file path=xl/ctrlProps/ctrlProps23.xml><?xml version="1.0" encoding="utf-8"?>
<formControlPr xmlns="http://schemas.microsoft.com/office/spreadsheetml/2009/9/main" objectType="CheckBox" autoLine="false" print="true" fmlaLink="Duct Sizing 1!$AN$8" lockText="1" noThreeD="1"/>
</file>

<file path=xl/ctrlProps/ctrlProps230.xml><?xml version="1.0" encoding="utf-8"?>
<formControlPr xmlns="http://schemas.microsoft.com/office/spreadsheetml/2009/9/main" objectType="CheckBox" autoLine="false" print="true" fmlaLink="Duct Sizing 1!$BN$5" lockText="1" noThreeD="1"/>
</file>

<file path=xl/ctrlProps/ctrlProps231.xml><?xml version="1.0" encoding="utf-8"?>
<formControlPr xmlns="http://schemas.microsoft.com/office/spreadsheetml/2009/9/main" objectType="CheckBox" autoLine="false" print="true" fmlaLink="Duct Sizing 1!$BN$6" lockText="1" noThreeD="1"/>
</file>

<file path=xl/ctrlProps/ctrlProps232.xml><?xml version="1.0" encoding="utf-8"?>
<formControlPr xmlns="http://schemas.microsoft.com/office/spreadsheetml/2009/9/main" objectType="CheckBox" autoLine="false" print="true" fmlaLink="Duct Sizing 1!$BN$7" lockText="1" noThreeD="1"/>
</file>

<file path=xl/ctrlProps/ctrlProps233.xml><?xml version="1.0" encoding="utf-8"?>
<formControlPr xmlns="http://schemas.microsoft.com/office/spreadsheetml/2009/9/main" objectType="CheckBox" autoLine="false" print="true" fmlaLink="Duct Sizing 1!$BN$8" lockText="1" noThreeD="1"/>
</file>

<file path=xl/ctrlProps/ctrlProps234.xml><?xml version="1.0" encoding="utf-8"?>
<formControlPr xmlns="http://schemas.microsoft.com/office/spreadsheetml/2009/9/main" objectType="CheckBox" autoLine="false" print="true" fmlaLink="Duct Sizing 1!$BN$9" lockText="1" noThreeD="1"/>
</file>

<file path=xl/ctrlProps/ctrlProps235.xml><?xml version="1.0" encoding="utf-8"?>
<formControlPr xmlns="http://schemas.microsoft.com/office/spreadsheetml/2009/9/main" objectType="CheckBox" autoLine="false" print="true" fmlaLink="Duct Sizing 1!$BN$10" lockText="1" noThreeD="1"/>
</file>

<file path=xl/ctrlProps/ctrlProps236.xml><?xml version="1.0" encoding="utf-8"?>
<formControlPr xmlns="http://schemas.microsoft.com/office/spreadsheetml/2009/9/main" objectType="CheckBox" autoLine="false" print="true" fmlaLink="Duct Sizing 1!$BN$11" lockText="1" noThreeD="1"/>
</file>

<file path=xl/ctrlProps/ctrlProps237.xml><?xml version="1.0" encoding="utf-8"?>
<formControlPr xmlns="http://schemas.microsoft.com/office/spreadsheetml/2009/9/main" objectType="CheckBox" autoLine="false" print="true" fmlaLink="Duct Sizing 1!$BN$12" lockText="1" noThreeD="1"/>
</file>

<file path=xl/ctrlProps/ctrlProps238.xml><?xml version="1.0" encoding="utf-8"?>
<formControlPr xmlns="http://schemas.microsoft.com/office/spreadsheetml/2009/9/main" objectType="CheckBox" autoLine="false" print="true" fmlaLink="Duct Sizing 1!$BN$13" lockText="1" noThreeD="1"/>
</file>

<file path=xl/ctrlProps/ctrlProps239.xml><?xml version="1.0" encoding="utf-8"?>
<formControlPr xmlns="http://schemas.microsoft.com/office/spreadsheetml/2009/9/main" objectType="CheckBox" autoLine="false" print="true" fmlaLink="Duct Sizing 1!$BN$14" lockText="1" noThreeD="1"/>
</file>

<file path=xl/ctrlProps/ctrlProps24.xml><?xml version="1.0" encoding="utf-8"?>
<formControlPr xmlns="http://schemas.microsoft.com/office/spreadsheetml/2009/9/main" objectType="CheckBox" autoLine="false" print="true" fmlaLink="Duct Sizing 1!$AN$9" lockText="1" noThreeD="1"/>
</file>

<file path=xl/ctrlProps/ctrlProps240.xml><?xml version="1.0" encoding="utf-8"?>
<formControlPr xmlns="http://schemas.microsoft.com/office/spreadsheetml/2009/9/main" objectType="CheckBox" autoLine="false" print="true" fmlaLink="Duct Sizing 1!$BN$15" lockText="1" noThreeD="1"/>
</file>

<file path=xl/ctrlProps/ctrlProps241.xml><?xml version="1.0" encoding="utf-8"?>
<formControlPr xmlns="http://schemas.microsoft.com/office/spreadsheetml/2009/9/main" objectType="CheckBox" autoLine="false" print="true" fmlaLink="Duct Sizing 1!$BP$2" lockText="1" noThreeD="1"/>
</file>

<file path=xl/ctrlProps/ctrlProps242.xml><?xml version="1.0" encoding="utf-8"?>
<formControlPr xmlns="http://schemas.microsoft.com/office/spreadsheetml/2009/9/main" objectType="CheckBox" autoLine="false" print="true" fmlaLink="Duct Sizing 1!$BP$3" lockText="1" noThreeD="1"/>
</file>

<file path=xl/ctrlProps/ctrlProps243.xml><?xml version="1.0" encoding="utf-8"?>
<formControlPr xmlns="http://schemas.microsoft.com/office/spreadsheetml/2009/9/main" objectType="CheckBox" autoLine="false" print="true" fmlaLink="Duct Sizing 1!$BP$4" lockText="1" noThreeD="1"/>
</file>

<file path=xl/ctrlProps/ctrlProps244.xml><?xml version="1.0" encoding="utf-8"?>
<formControlPr xmlns="http://schemas.microsoft.com/office/spreadsheetml/2009/9/main" objectType="CheckBox" autoLine="false" print="true" fmlaLink="Duct Sizing 1!$BP$5" lockText="1" noThreeD="1"/>
</file>

<file path=xl/ctrlProps/ctrlProps245.xml><?xml version="1.0" encoding="utf-8"?>
<formControlPr xmlns="http://schemas.microsoft.com/office/spreadsheetml/2009/9/main" objectType="CheckBox" autoLine="false" print="true" fmlaLink="Duct Sizing 1!$BP$6" lockText="1" noThreeD="1"/>
</file>

<file path=xl/ctrlProps/ctrlProps246.xml><?xml version="1.0" encoding="utf-8"?>
<formControlPr xmlns="http://schemas.microsoft.com/office/spreadsheetml/2009/9/main" objectType="CheckBox" autoLine="false" print="true" fmlaLink="Duct Sizing 1!$BP$7" lockText="1" noThreeD="1"/>
</file>

<file path=xl/ctrlProps/ctrlProps247.xml><?xml version="1.0" encoding="utf-8"?>
<formControlPr xmlns="http://schemas.microsoft.com/office/spreadsheetml/2009/9/main" objectType="CheckBox" autoLine="false" print="true" fmlaLink="Duct Sizing 1!$BP$8" lockText="1" noThreeD="1"/>
</file>

<file path=xl/ctrlProps/ctrlProps248.xml><?xml version="1.0" encoding="utf-8"?>
<formControlPr xmlns="http://schemas.microsoft.com/office/spreadsheetml/2009/9/main" objectType="CheckBox" autoLine="false" print="true" fmlaLink="Duct Sizing 1!$BP$9" lockText="1" noThreeD="1"/>
</file>

<file path=xl/ctrlProps/ctrlProps249.xml><?xml version="1.0" encoding="utf-8"?>
<formControlPr xmlns="http://schemas.microsoft.com/office/spreadsheetml/2009/9/main" objectType="CheckBox" autoLine="false" print="true" fmlaLink="Duct Sizing 1!$BP$10" lockText="1" noThreeD="1"/>
</file>

<file path=xl/ctrlProps/ctrlProps25.xml><?xml version="1.0" encoding="utf-8"?>
<formControlPr xmlns="http://schemas.microsoft.com/office/spreadsheetml/2009/9/main" objectType="CheckBox" autoLine="false" print="true" fmlaLink="Duct Sizing 1!$AN$10" lockText="1" noThreeD="1"/>
</file>

<file path=xl/ctrlProps/ctrlProps250.xml><?xml version="1.0" encoding="utf-8"?>
<formControlPr xmlns="http://schemas.microsoft.com/office/spreadsheetml/2009/9/main" objectType="CheckBox" autoLine="false" print="true" fmlaLink="Duct Sizing 1!$BP$11" lockText="1" noThreeD="1"/>
</file>

<file path=xl/ctrlProps/ctrlProps251.xml><?xml version="1.0" encoding="utf-8"?>
<formControlPr xmlns="http://schemas.microsoft.com/office/spreadsheetml/2009/9/main" objectType="CheckBox" autoLine="false" print="true" fmlaLink="Duct Sizing 1!$BP$12" lockText="1" noThreeD="1"/>
</file>

<file path=xl/ctrlProps/ctrlProps252.xml><?xml version="1.0" encoding="utf-8"?>
<formControlPr xmlns="http://schemas.microsoft.com/office/spreadsheetml/2009/9/main" objectType="CheckBox" autoLine="false" print="true" fmlaLink="Duct Sizing 1!$BP$13" lockText="1" noThreeD="1"/>
</file>

<file path=xl/ctrlProps/ctrlProps253.xml><?xml version="1.0" encoding="utf-8"?>
<formControlPr xmlns="http://schemas.microsoft.com/office/spreadsheetml/2009/9/main" objectType="CheckBox" autoLine="false" print="true" fmlaLink="Duct Sizing 1!$BP$14" lockText="1" noThreeD="1"/>
</file>

<file path=xl/ctrlProps/ctrlProps254.xml><?xml version="1.0" encoding="utf-8"?>
<formControlPr xmlns="http://schemas.microsoft.com/office/spreadsheetml/2009/9/main" objectType="CheckBox" autoLine="false" print="true" fmlaLink="Duct Sizing 1!$BP$15" lockText="1" noThreeD="1"/>
</file>

<file path=xl/ctrlProps/ctrlProps255.xml><?xml version="1.0" encoding="utf-8"?>
<formControlPr xmlns="http://schemas.microsoft.com/office/spreadsheetml/2009/9/main" objectType="CheckBox" autoLine="false" print="true" fmlaLink="Duct Sizing 1!$BR$2" lockText="1" noThreeD="1"/>
</file>

<file path=xl/ctrlProps/ctrlProps256.xml><?xml version="1.0" encoding="utf-8"?>
<formControlPr xmlns="http://schemas.microsoft.com/office/spreadsheetml/2009/9/main" objectType="CheckBox" autoLine="false" print="true" fmlaLink="Duct Sizing 1!$BR$3" lockText="1" noThreeD="1"/>
</file>

<file path=xl/ctrlProps/ctrlProps257.xml><?xml version="1.0" encoding="utf-8"?>
<formControlPr xmlns="http://schemas.microsoft.com/office/spreadsheetml/2009/9/main" objectType="CheckBox" autoLine="false" print="true" fmlaLink="Duct Sizing 1!$BR$4" lockText="1" noThreeD="1"/>
</file>

<file path=xl/ctrlProps/ctrlProps258.xml><?xml version="1.0" encoding="utf-8"?>
<formControlPr xmlns="http://schemas.microsoft.com/office/spreadsheetml/2009/9/main" objectType="CheckBox" autoLine="false" print="true" fmlaLink="Duct Sizing 1!$BR$5" lockText="1" noThreeD="1"/>
</file>

<file path=xl/ctrlProps/ctrlProps259.xml><?xml version="1.0" encoding="utf-8"?>
<formControlPr xmlns="http://schemas.microsoft.com/office/spreadsheetml/2009/9/main" objectType="CheckBox" autoLine="false" print="true" fmlaLink="Duct Sizing 1!$BR$6" lockText="1" noThreeD="1"/>
</file>

<file path=xl/ctrlProps/ctrlProps26.xml><?xml version="1.0" encoding="utf-8"?>
<formControlPr xmlns="http://schemas.microsoft.com/office/spreadsheetml/2009/9/main" objectType="CheckBox" autoLine="false" print="true" fmlaLink="Duct Sizing 1!$AN$11" lockText="1" noThreeD="1"/>
</file>

<file path=xl/ctrlProps/ctrlProps260.xml><?xml version="1.0" encoding="utf-8"?>
<formControlPr xmlns="http://schemas.microsoft.com/office/spreadsheetml/2009/9/main" objectType="CheckBox" autoLine="false" print="true" fmlaLink="Duct Sizing 1!$BR$7" lockText="1" noThreeD="1"/>
</file>

<file path=xl/ctrlProps/ctrlProps261.xml><?xml version="1.0" encoding="utf-8"?>
<formControlPr xmlns="http://schemas.microsoft.com/office/spreadsheetml/2009/9/main" objectType="CheckBox" autoLine="false" print="true" fmlaLink="Duct Sizing 1!$BR$8" lockText="1" noThreeD="1"/>
</file>

<file path=xl/ctrlProps/ctrlProps262.xml><?xml version="1.0" encoding="utf-8"?>
<formControlPr xmlns="http://schemas.microsoft.com/office/spreadsheetml/2009/9/main" objectType="CheckBox" autoLine="false" print="true" fmlaLink="Duct Sizing 1!$BR$9" lockText="1" noThreeD="1"/>
</file>

<file path=xl/ctrlProps/ctrlProps263.xml><?xml version="1.0" encoding="utf-8"?>
<formControlPr xmlns="http://schemas.microsoft.com/office/spreadsheetml/2009/9/main" objectType="CheckBox" autoLine="false" print="true" fmlaLink="Duct Sizing 1!$BR$10" lockText="1" noThreeD="1"/>
</file>

<file path=xl/ctrlProps/ctrlProps264.xml><?xml version="1.0" encoding="utf-8"?>
<formControlPr xmlns="http://schemas.microsoft.com/office/spreadsheetml/2009/9/main" objectType="CheckBox" autoLine="false" print="true" fmlaLink="Duct Sizing 1!$BR$11" lockText="1" noThreeD="1"/>
</file>

<file path=xl/ctrlProps/ctrlProps265.xml><?xml version="1.0" encoding="utf-8"?>
<formControlPr xmlns="http://schemas.microsoft.com/office/spreadsheetml/2009/9/main" objectType="CheckBox" autoLine="false" print="true" fmlaLink="Duct Sizing 1!$BR$12" lockText="1" noThreeD="1"/>
</file>

<file path=xl/ctrlProps/ctrlProps266.xml><?xml version="1.0" encoding="utf-8"?>
<formControlPr xmlns="http://schemas.microsoft.com/office/spreadsheetml/2009/9/main" objectType="CheckBox" autoLine="false" print="true" fmlaLink="Duct Sizing 1!$BR$13" lockText="1" noThreeD="1"/>
</file>

<file path=xl/ctrlProps/ctrlProps267.xml><?xml version="1.0" encoding="utf-8"?>
<formControlPr xmlns="http://schemas.microsoft.com/office/spreadsheetml/2009/9/main" objectType="CheckBox" autoLine="false" print="true" fmlaLink="Duct Sizing 1!$BR$14" lockText="1" noThreeD="1"/>
</file>

<file path=xl/ctrlProps/ctrlProps268.xml><?xml version="1.0" encoding="utf-8"?>
<formControlPr xmlns="http://schemas.microsoft.com/office/spreadsheetml/2009/9/main" objectType="CheckBox" autoLine="false" print="true" fmlaLink="Duct Sizing 1!$BR$15" lockText="1" noThreeD="1"/>
</file>

<file path=xl/ctrlProps/ctrlProps269.xml><?xml version="1.0" encoding="utf-8"?>
<formControlPr xmlns="http://schemas.microsoft.com/office/spreadsheetml/2009/9/main" objectType="CheckBox" autoLine="false" print="true" fmlaLink="Duct Sizing 1!$BT$2" lockText="1" noThreeD="1"/>
</file>

<file path=xl/ctrlProps/ctrlProps27.xml><?xml version="1.0" encoding="utf-8"?>
<formControlPr xmlns="http://schemas.microsoft.com/office/spreadsheetml/2009/9/main" objectType="CheckBox" autoLine="false" print="true" fmlaLink="Duct Sizing 1!$AN$12" lockText="1" noThreeD="1"/>
</file>

<file path=xl/ctrlProps/ctrlProps270.xml><?xml version="1.0" encoding="utf-8"?>
<formControlPr xmlns="http://schemas.microsoft.com/office/spreadsheetml/2009/9/main" objectType="CheckBox" autoLine="false" print="true" fmlaLink="Duct Sizing 1!$BT$3" lockText="1" noThreeD="1"/>
</file>

<file path=xl/ctrlProps/ctrlProps271.xml><?xml version="1.0" encoding="utf-8"?>
<formControlPr xmlns="http://schemas.microsoft.com/office/spreadsheetml/2009/9/main" objectType="CheckBox" autoLine="false" print="true" fmlaLink="Duct Sizing 1!$BT$4" lockText="1" noThreeD="1"/>
</file>

<file path=xl/ctrlProps/ctrlProps272.xml><?xml version="1.0" encoding="utf-8"?>
<formControlPr xmlns="http://schemas.microsoft.com/office/spreadsheetml/2009/9/main" objectType="CheckBox" autoLine="false" print="true" fmlaLink="Duct Sizing 1!$BT$5" lockText="1" noThreeD="1"/>
</file>

<file path=xl/ctrlProps/ctrlProps273.xml><?xml version="1.0" encoding="utf-8"?>
<formControlPr xmlns="http://schemas.microsoft.com/office/spreadsheetml/2009/9/main" objectType="CheckBox" autoLine="false" print="true" fmlaLink="Duct Sizing 1!$BT$6" lockText="1" noThreeD="1"/>
</file>

<file path=xl/ctrlProps/ctrlProps274.xml><?xml version="1.0" encoding="utf-8"?>
<formControlPr xmlns="http://schemas.microsoft.com/office/spreadsheetml/2009/9/main" objectType="CheckBox" autoLine="false" print="true" fmlaLink="Duct Sizing 1!$BT$7" lockText="1" noThreeD="1"/>
</file>

<file path=xl/ctrlProps/ctrlProps275.xml><?xml version="1.0" encoding="utf-8"?>
<formControlPr xmlns="http://schemas.microsoft.com/office/spreadsheetml/2009/9/main" objectType="CheckBox" autoLine="false" print="true" fmlaLink="Duct Sizing 1!$BT$8" lockText="1" noThreeD="1"/>
</file>

<file path=xl/ctrlProps/ctrlProps276.xml><?xml version="1.0" encoding="utf-8"?>
<formControlPr xmlns="http://schemas.microsoft.com/office/spreadsheetml/2009/9/main" objectType="CheckBox" autoLine="false" print="true" fmlaLink="Duct Sizing 1!$BT$9" lockText="1" noThreeD="1"/>
</file>

<file path=xl/ctrlProps/ctrlProps277.xml><?xml version="1.0" encoding="utf-8"?>
<formControlPr xmlns="http://schemas.microsoft.com/office/spreadsheetml/2009/9/main" objectType="CheckBox" autoLine="false" print="true" fmlaLink="Duct Sizing 1!$BT$10" lockText="1" noThreeD="1"/>
</file>

<file path=xl/ctrlProps/ctrlProps278.xml><?xml version="1.0" encoding="utf-8"?>
<formControlPr xmlns="http://schemas.microsoft.com/office/spreadsheetml/2009/9/main" objectType="CheckBox" autoLine="false" print="true" fmlaLink="Duct Sizing 1!$BT$11" lockText="1" noThreeD="1"/>
</file>

<file path=xl/ctrlProps/ctrlProps279.xml><?xml version="1.0" encoding="utf-8"?>
<formControlPr xmlns="http://schemas.microsoft.com/office/spreadsheetml/2009/9/main" objectType="CheckBox" autoLine="false" print="true" fmlaLink="Duct Sizing 1!$BT$12" lockText="1" noThreeD="1"/>
</file>

<file path=xl/ctrlProps/ctrlProps28.xml><?xml version="1.0" encoding="utf-8"?>
<formControlPr xmlns="http://schemas.microsoft.com/office/spreadsheetml/2009/9/main" objectType="CheckBox" autoLine="false" print="true" fmlaLink="Duct Sizing 1!$AN$13" lockText="1" noThreeD="1"/>
</file>

<file path=xl/ctrlProps/ctrlProps280.xml><?xml version="1.0" encoding="utf-8"?>
<formControlPr xmlns="http://schemas.microsoft.com/office/spreadsheetml/2009/9/main" objectType="CheckBox" autoLine="false" print="true" fmlaLink="Duct Sizing 1!$BT$13" lockText="1" noThreeD="1"/>
</file>

<file path=xl/ctrlProps/ctrlProps281.xml><?xml version="1.0" encoding="utf-8"?>
<formControlPr xmlns="http://schemas.microsoft.com/office/spreadsheetml/2009/9/main" objectType="CheckBox" autoLine="false" print="true" fmlaLink="Duct Sizing 1!$BT$14" lockText="1" noThreeD="1"/>
</file>

<file path=xl/ctrlProps/ctrlProps282.xml><?xml version="1.0" encoding="utf-8"?>
<formControlPr xmlns="http://schemas.microsoft.com/office/spreadsheetml/2009/9/main" objectType="CheckBox" autoLine="false" print="true" fmlaLink="Duct Sizing 1!$BT$15" lockText="1" noThreeD="1"/>
</file>

<file path=xl/ctrlProps/ctrlProps283.xml><?xml version="1.0" encoding="utf-8"?>
<formControlPr xmlns="http://schemas.microsoft.com/office/spreadsheetml/2009/9/main" objectType="CheckBox" autoLine="false" print="true" fmlaLink="Duct Sizing 1!$AR$2" lockText="1" noThreeD="1"/>
</file>

<file path=xl/ctrlProps/ctrlProps284.xml><?xml version="1.0" encoding="utf-8"?>
<formControlPr xmlns="http://schemas.microsoft.com/office/spreadsheetml/2009/9/main" objectType="CheckBox" autoLine="false" print="true" fmlaLink="Duct Sizing 1!$AR$3" lockText="1" noThreeD="1"/>
</file>

<file path=xl/ctrlProps/ctrlProps285.xml><?xml version="1.0" encoding="utf-8"?>
<formControlPr xmlns="http://schemas.microsoft.com/office/spreadsheetml/2009/9/main" objectType="CheckBox" autoLine="false" print="true" fmlaLink="Duct Sizing 1!$AR$4" lockText="1" noThreeD="1"/>
</file>

<file path=xl/ctrlProps/ctrlProps286.xml><?xml version="1.0" encoding="utf-8"?>
<formControlPr xmlns="http://schemas.microsoft.com/office/spreadsheetml/2009/9/main" objectType="CheckBox" autoLine="false" print="true" fmlaLink="Duct Sizing 1!$AR$5" lockText="1" noThreeD="1"/>
</file>

<file path=xl/ctrlProps/ctrlProps287.xml><?xml version="1.0" encoding="utf-8"?>
<formControlPr xmlns="http://schemas.microsoft.com/office/spreadsheetml/2009/9/main" objectType="CheckBox" autoLine="false" print="true" fmlaLink="Duct Sizing 1!$AR$6" lockText="1" noThreeD="1"/>
</file>

<file path=xl/ctrlProps/ctrlProps288.xml><?xml version="1.0" encoding="utf-8"?>
<formControlPr xmlns="http://schemas.microsoft.com/office/spreadsheetml/2009/9/main" objectType="CheckBox" autoLine="false" print="true" fmlaLink="Duct Sizing 1!$AR$7" lockText="1" noThreeD="1"/>
</file>

<file path=xl/ctrlProps/ctrlProps289.xml><?xml version="1.0" encoding="utf-8"?>
<formControlPr xmlns="http://schemas.microsoft.com/office/spreadsheetml/2009/9/main" objectType="CheckBox" autoLine="false" print="true" fmlaLink="Duct Sizing 1!$AR$8" lockText="1" noThreeD="1"/>
</file>

<file path=xl/ctrlProps/ctrlProps29.xml><?xml version="1.0" encoding="utf-8"?>
<formControlPr xmlns="http://schemas.microsoft.com/office/spreadsheetml/2009/9/main" objectType="CheckBox" autoLine="false" print="true" fmlaLink="Duct Sizing 1!$AN$14" lockText="1" noThreeD="1"/>
</file>

<file path=xl/ctrlProps/ctrlProps290.xml><?xml version="1.0" encoding="utf-8"?>
<formControlPr xmlns="http://schemas.microsoft.com/office/spreadsheetml/2009/9/main" objectType="CheckBox" autoLine="false" print="true" fmlaLink="Duct Sizing 1!$AR$9" lockText="1" noThreeD="1"/>
</file>

<file path=xl/ctrlProps/ctrlProps291.xml><?xml version="1.0" encoding="utf-8"?>
<formControlPr xmlns="http://schemas.microsoft.com/office/spreadsheetml/2009/9/main" objectType="CheckBox" autoLine="false" print="true" fmlaLink="Duct Sizing 1!$AR$10" lockText="1" noThreeD="1"/>
</file>

<file path=xl/ctrlProps/ctrlProps292.xml><?xml version="1.0" encoding="utf-8"?>
<formControlPr xmlns="http://schemas.microsoft.com/office/spreadsheetml/2009/9/main" objectType="CheckBox" autoLine="false" print="true" fmlaLink="Duct Sizing 1!$AR$11" lockText="1" noThreeD="1"/>
</file>

<file path=xl/ctrlProps/ctrlProps293.xml><?xml version="1.0" encoding="utf-8"?>
<formControlPr xmlns="http://schemas.microsoft.com/office/spreadsheetml/2009/9/main" objectType="CheckBox" autoLine="false" print="true" fmlaLink="Duct Sizing 1!$AR$12" lockText="1" noThreeD="1"/>
</file>

<file path=xl/ctrlProps/ctrlProps294.xml><?xml version="1.0" encoding="utf-8"?>
<formControlPr xmlns="http://schemas.microsoft.com/office/spreadsheetml/2009/9/main" objectType="CheckBox" autoLine="false" print="true" fmlaLink="Duct Sizing 1!$AR$13" lockText="1" noThreeD="1"/>
</file>

<file path=xl/ctrlProps/ctrlProps295.xml><?xml version="1.0" encoding="utf-8"?>
<formControlPr xmlns="http://schemas.microsoft.com/office/spreadsheetml/2009/9/main" objectType="CheckBox" autoLine="false" print="true" fmlaLink="Duct Sizing 1!$AR$14" lockText="1" noThreeD="1"/>
</file>

<file path=xl/ctrlProps/ctrlProps296.xml><?xml version="1.0" encoding="utf-8"?>
<formControlPr xmlns="http://schemas.microsoft.com/office/spreadsheetml/2009/9/main" objectType="CheckBox" autoLine="false" print="true" fmlaLink="Duct Sizing 1!$AR$15" lockText="1" noThreeD="1"/>
</file>

<file path=xl/ctrlProps/ctrlProps297.xml><?xml version="1.0" encoding="utf-8"?>
<formControlPr xmlns="http://schemas.microsoft.com/office/spreadsheetml/2009/9/main" objectType="CheckBox" autoLine="false" print="true" fmlaLink="Duct Sizing 1!$CB$2" lockText="1" noThreeD="1"/>
</file>

<file path=xl/ctrlProps/ctrlProps298.xml><?xml version="1.0" encoding="utf-8"?>
<formControlPr xmlns="http://schemas.microsoft.com/office/spreadsheetml/2009/9/main" objectType="CheckBox" autoLine="false" print="true" fmlaLink="Duct Sizing 1!$CB$3" lockText="1" noThreeD="1"/>
</file>

<file path=xl/ctrlProps/ctrlProps299.xml><?xml version="1.0" encoding="utf-8"?>
<formControlPr xmlns="http://schemas.microsoft.com/office/spreadsheetml/2009/9/main" objectType="CheckBox" autoLine="false" print="true" fmlaLink="Duct Sizing 1!$CB$4" lockText="1" noThreeD="1"/>
</file>

<file path=xl/ctrlProps/ctrlProps3.xml><?xml version="1.0" encoding="utf-8"?>
<formControlPr xmlns="http://schemas.microsoft.com/office/spreadsheetml/2009/9/main" objectType="CheckBox" autoLine="false" print="true" fmlaLink="Duct Sizing 1!$AL$2" lockText="1" noThreeD="1"/>
</file>

<file path=xl/ctrlProps/ctrlProps30.xml><?xml version="1.0" encoding="utf-8"?>
<formControlPr xmlns="http://schemas.microsoft.com/office/spreadsheetml/2009/9/main" objectType="CheckBox" autoLine="false" print="true" fmlaLink="Duct Sizing 1!$AN$15" lockText="1" noThreeD="1"/>
</file>

<file path=xl/ctrlProps/ctrlProps300.xml><?xml version="1.0" encoding="utf-8"?>
<formControlPr xmlns="http://schemas.microsoft.com/office/spreadsheetml/2009/9/main" objectType="CheckBox" autoLine="false" print="true" fmlaLink="Duct Sizing 1!$CB$5" lockText="1" noThreeD="1"/>
</file>

<file path=xl/ctrlProps/ctrlProps301.xml><?xml version="1.0" encoding="utf-8"?>
<formControlPr xmlns="http://schemas.microsoft.com/office/spreadsheetml/2009/9/main" objectType="CheckBox" autoLine="false" print="true" fmlaLink="Duct Sizing 1!$CB$6" lockText="1" noThreeD="1"/>
</file>

<file path=xl/ctrlProps/ctrlProps302.xml><?xml version="1.0" encoding="utf-8"?>
<formControlPr xmlns="http://schemas.microsoft.com/office/spreadsheetml/2009/9/main" objectType="CheckBox" autoLine="false" print="true" fmlaLink="Duct Sizing 1!$CB$7" lockText="1" noThreeD="1"/>
</file>

<file path=xl/ctrlProps/ctrlProps303.xml><?xml version="1.0" encoding="utf-8"?>
<formControlPr xmlns="http://schemas.microsoft.com/office/spreadsheetml/2009/9/main" objectType="CheckBox" autoLine="false" print="true" fmlaLink="Duct Sizing 1!$CB$8" lockText="1" noThreeD="1"/>
</file>

<file path=xl/ctrlProps/ctrlProps304.xml><?xml version="1.0" encoding="utf-8"?>
<formControlPr xmlns="http://schemas.microsoft.com/office/spreadsheetml/2009/9/main" objectType="CheckBox" autoLine="false" print="true" fmlaLink="Duct Sizing 1!$CB$9" lockText="1" noThreeD="1"/>
</file>

<file path=xl/ctrlProps/ctrlProps305.xml><?xml version="1.0" encoding="utf-8"?>
<formControlPr xmlns="http://schemas.microsoft.com/office/spreadsheetml/2009/9/main" objectType="CheckBox" autoLine="false" print="true" fmlaLink="Duct Sizing 1!$CB$10" lockText="1" noThreeD="1"/>
</file>

<file path=xl/ctrlProps/ctrlProps306.xml><?xml version="1.0" encoding="utf-8"?>
<formControlPr xmlns="http://schemas.microsoft.com/office/spreadsheetml/2009/9/main" objectType="CheckBox" autoLine="false" print="true" fmlaLink="Duct Sizing 1!$CB$11" lockText="1" noThreeD="1"/>
</file>

<file path=xl/ctrlProps/ctrlProps307.xml><?xml version="1.0" encoding="utf-8"?>
<formControlPr xmlns="http://schemas.microsoft.com/office/spreadsheetml/2009/9/main" objectType="CheckBox" autoLine="false" print="true" fmlaLink="Duct Sizing 1!$CB$12" lockText="1" noThreeD="1"/>
</file>

<file path=xl/ctrlProps/ctrlProps308.xml><?xml version="1.0" encoding="utf-8"?>
<formControlPr xmlns="http://schemas.microsoft.com/office/spreadsheetml/2009/9/main" objectType="CheckBox" autoLine="false" print="true" fmlaLink="Duct Sizing 1!$CB$13" lockText="1" noThreeD="1"/>
</file>

<file path=xl/ctrlProps/ctrlProps309.xml><?xml version="1.0" encoding="utf-8"?>
<formControlPr xmlns="http://schemas.microsoft.com/office/spreadsheetml/2009/9/main" objectType="CheckBox" autoLine="false" print="true" fmlaLink="Duct Sizing 1!$CB$14" lockText="1" noThreeD="1"/>
</file>

<file path=xl/ctrlProps/ctrlProps31.xml><?xml version="1.0" encoding="utf-8"?>
<formControlPr xmlns="http://schemas.microsoft.com/office/spreadsheetml/2009/9/main" objectType="CheckBox" autoLine="false" print="true" fmlaLink="Duct Sizing 1!$AP$2" lockText="1" noThreeD="1"/>
</file>

<file path=xl/ctrlProps/ctrlProps310.xml><?xml version="1.0" encoding="utf-8"?>
<formControlPr xmlns="http://schemas.microsoft.com/office/spreadsheetml/2009/9/main" objectType="CheckBox" autoLine="false" print="true" fmlaLink="Duct Sizing 1!$CB$15" lockText="1" noThreeD="1"/>
</file>

<file path=xl/ctrlProps/ctrlProps312.xml><?xml version="1.0" encoding="utf-8"?>
<formControlPr xmlns="http://schemas.microsoft.com/office/spreadsheetml/2009/9/main" objectType="CheckBox" autoLine="false" print="true" fmlaLink="Duct Sizing 2!$AL$2" lockText="1" noThreeD="1"/>
</file>

<file path=xl/ctrlProps/ctrlProps313.xml><?xml version="1.0" encoding="utf-8"?>
<formControlPr xmlns="http://schemas.microsoft.com/office/spreadsheetml/2009/9/main" objectType="CheckBox" autoLine="false" print="true" fmlaLink="Duct Sizing 2!$AL$3" lockText="1" noThreeD="1"/>
</file>

<file path=xl/ctrlProps/ctrlProps314.xml><?xml version="1.0" encoding="utf-8"?>
<formControlPr xmlns="http://schemas.microsoft.com/office/spreadsheetml/2009/9/main" objectType="CheckBox" autoLine="false" print="true" fmlaLink="Duct Sizing 2!$AL$4" lockText="1" noThreeD="1"/>
</file>

<file path=xl/ctrlProps/ctrlProps315.xml><?xml version="1.0" encoding="utf-8"?>
<formControlPr xmlns="http://schemas.microsoft.com/office/spreadsheetml/2009/9/main" objectType="CheckBox" autoLine="false" print="true" fmlaLink="Duct Sizing 2!$AL$5" lockText="1" noThreeD="1"/>
</file>

<file path=xl/ctrlProps/ctrlProps316.xml><?xml version="1.0" encoding="utf-8"?>
<formControlPr xmlns="http://schemas.microsoft.com/office/spreadsheetml/2009/9/main" objectType="CheckBox" autoLine="false" print="true" fmlaLink="Duct Sizing 2!$AL$6" lockText="1" noThreeD="1"/>
</file>

<file path=xl/ctrlProps/ctrlProps317.xml><?xml version="1.0" encoding="utf-8"?>
<formControlPr xmlns="http://schemas.microsoft.com/office/spreadsheetml/2009/9/main" objectType="CheckBox" autoLine="false" print="true" fmlaLink="Duct Sizing 2!$AL$7" lockText="1" noThreeD="1"/>
</file>

<file path=xl/ctrlProps/ctrlProps318.xml><?xml version="1.0" encoding="utf-8"?>
<formControlPr xmlns="http://schemas.microsoft.com/office/spreadsheetml/2009/9/main" objectType="CheckBox" autoLine="false" print="true" fmlaLink="Duct Sizing 2!$AL$8" lockText="1" noThreeD="1"/>
</file>

<file path=xl/ctrlProps/ctrlProps319.xml><?xml version="1.0" encoding="utf-8"?>
<formControlPr xmlns="http://schemas.microsoft.com/office/spreadsheetml/2009/9/main" objectType="CheckBox" autoLine="false" print="true" fmlaLink="Duct Sizing 2!$AL$9" lockText="1" noThreeD="1"/>
</file>

<file path=xl/ctrlProps/ctrlProps32.xml><?xml version="1.0" encoding="utf-8"?>
<formControlPr xmlns="http://schemas.microsoft.com/office/spreadsheetml/2009/9/main" objectType="CheckBox" autoLine="false" print="true" fmlaLink="Duct Sizing 1!$AP$3" lockText="1" noThreeD="1"/>
</file>

<file path=xl/ctrlProps/ctrlProps320.xml><?xml version="1.0" encoding="utf-8"?>
<formControlPr xmlns="http://schemas.microsoft.com/office/spreadsheetml/2009/9/main" objectType="CheckBox" autoLine="false" print="true" fmlaLink="Duct Sizing 2!$AL$10" lockText="1" noThreeD="1"/>
</file>

<file path=xl/ctrlProps/ctrlProps321.xml><?xml version="1.0" encoding="utf-8"?>
<formControlPr xmlns="http://schemas.microsoft.com/office/spreadsheetml/2009/9/main" objectType="CheckBox" autoLine="false" print="true" fmlaLink="Duct Sizing 2!$AL$11" lockText="1" noThreeD="1"/>
</file>

<file path=xl/ctrlProps/ctrlProps322.xml><?xml version="1.0" encoding="utf-8"?>
<formControlPr xmlns="http://schemas.microsoft.com/office/spreadsheetml/2009/9/main" objectType="CheckBox" autoLine="false" print="true" fmlaLink="Duct Sizing 2!$AL$12" lockText="1" noThreeD="1"/>
</file>

<file path=xl/ctrlProps/ctrlProps323.xml><?xml version="1.0" encoding="utf-8"?>
<formControlPr xmlns="http://schemas.microsoft.com/office/spreadsheetml/2009/9/main" objectType="CheckBox" autoLine="false" print="true" fmlaLink="Duct Sizing 2!$AL$13" lockText="1" noThreeD="1"/>
</file>

<file path=xl/ctrlProps/ctrlProps324.xml><?xml version="1.0" encoding="utf-8"?>
<formControlPr xmlns="http://schemas.microsoft.com/office/spreadsheetml/2009/9/main" objectType="CheckBox" autoLine="false" print="true" fmlaLink="Duct Sizing 2!$AL$14" lockText="1" noThreeD="1"/>
</file>

<file path=xl/ctrlProps/ctrlProps325.xml><?xml version="1.0" encoding="utf-8"?>
<formControlPr xmlns="http://schemas.microsoft.com/office/spreadsheetml/2009/9/main" objectType="CheckBox" autoLine="false" print="true" fmlaLink="Duct Sizing 2!$AL$15" lockText="1" noThreeD="1"/>
</file>

<file path=xl/ctrlProps/ctrlProps326.xml><?xml version="1.0" encoding="utf-8"?>
<formControlPr xmlns="http://schemas.microsoft.com/office/spreadsheetml/2009/9/main" objectType="CheckBox" autoLine="false" print="true" fmlaLink="Duct Sizing 2!$AN$2" lockText="1" noThreeD="1"/>
</file>

<file path=xl/ctrlProps/ctrlProps327.xml><?xml version="1.0" encoding="utf-8"?>
<formControlPr xmlns="http://schemas.microsoft.com/office/spreadsheetml/2009/9/main" objectType="CheckBox" autoLine="false" print="true" fmlaLink="Duct Sizing 2!$AN$3" lockText="1" noThreeD="1"/>
</file>

<file path=xl/ctrlProps/ctrlProps328.xml><?xml version="1.0" encoding="utf-8"?>
<formControlPr xmlns="http://schemas.microsoft.com/office/spreadsheetml/2009/9/main" objectType="CheckBox" autoLine="false" print="true" fmlaLink="Duct Sizing 2!$AN$4" lockText="1" noThreeD="1"/>
</file>

<file path=xl/ctrlProps/ctrlProps329.xml><?xml version="1.0" encoding="utf-8"?>
<formControlPr xmlns="http://schemas.microsoft.com/office/spreadsheetml/2009/9/main" objectType="CheckBox" autoLine="false" print="true" fmlaLink="Duct Sizing 2!$AN$5" lockText="1" noThreeD="1"/>
</file>

<file path=xl/ctrlProps/ctrlProps33.xml><?xml version="1.0" encoding="utf-8"?>
<formControlPr xmlns="http://schemas.microsoft.com/office/spreadsheetml/2009/9/main" objectType="CheckBox" autoLine="false" print="true" fmlaLink="Duct Sizing 1!$AP$4" lockText="1" noThreeD="1"/>
</file>

<file path=xl/ctrlProps/ctrlProps330.xml><?xml version="1.0" encoding="utf-8"?>
<formControlPr xmlns="http://schemas.microsoft.com/office/spreadsheetml/2009/9/main" objectType="CheckBox" autoLine="false" print="true" fmlaLink="Duct Sizing 2!$AN$6" lockText="1" noThreeD="1"/>
</file>

<file path=xl/ctrlProps/ctrlProps331.xml><?xml version="1.0" encoding="utf-8"?>
<formControlPr xmlns="http://schemas.microsoft.com/office/spreadsheetml/2009/9/main" objectType="CheckBox" autoLine="false" print="true" fmlaLink="Duct Sizing 2!$AN$7" lockText="1" noThreeD="1"/>
</file>

<file path=xl/ctrlProps/ctrlProps332.xml><?xml version="1.0" encoding="utf-8"?>
<formControlPr xmlns="http://schemas.microsoft.com/office/spreadsheetml/2009/9/main" objectType="CheckBox" autoLine="false" print="true" fmlaLink="Duct Sizing 2!$AN$8" lockText="1" noThreeD="1"/>
</file>

<file path=xl/ctrlProps/ctrlProps333.xml><?xml version="1.0" encoding="utf-8"?>
<formControlPr xmlns="http://schemas.microsoft.com/office/spreadsheetml/2009/9/main" objectType="CheckBox" autoLine="false" print="true" fmlaLink="Duct Sizing 2!$AN$9" lockText="1" noThreeD="1"/>
</file>

<file path=xl/ctrlProps/ctrlProps334.xml><?xml version="1.0" encoding="utf-8"?>
<formControlPr xmlns="http://schemas.microsoft.com/office/spreadsheetml/2009/9/main" objectType="CheckBox" autoLine="false" print="true" fmlaLink="Duct Sizing 2!$AN$10" lockText="1" noThreeD="1"/>
</file>

<file path=xl/ctrlProps/ctrlProps335.xml><?xml version="1.0" encoding="utf-8"?>
<formControlPr xmlns="http://schemas.microsoft.com/office/spreadsheetml/2009/9/main" objectType="CheckBox" autoLine="false" print="true" fmlaLink="Duct Sizing 2!$AN$11" lockText="1" noThreeD="1"/>
</file>

<file path=xl/ctrlProps/ctrlProps336.xml><?xml version="1.0" encoding="utf-8"?>
<formControlPr xmlns="http://schemas.microsoft.com/office/spreadsheetml/2009/9/main" objectType="CheckBox" autoLine="false" print="true" fmlaLink="Duct Sizing 2!$AN$12" lockText="1" noThreeD="1"/>
</file>

<file path=xl/ctrlProps/ctrlProps337.xml><?xml version="1.0" encoding="utf-8"?>
<formControlPr xmlns="http://schemas.microsoft.com/office/spreadsheetml/2009/9/main" objectType="CheckBox" autoLine="false" print="true" fmlaLink="Duct Sizing 2!$AN$13" lockText="1" noThreeD="1"/>
</file>

<file path=xl/ctrlProps/ctrlProps338.xml><?xml version="1.0" encoding="utf-8"?>
<formControlPr xmlns="http://schemas.microsoft.com/office/spreadsheetml/2009/9/main" objectType="CheckBox" autoLine="false" print="true" fmlaLink="Duct Sizing 2!$AN$14" lockText="1" noThreeD="1"/>
</file>

<file path=xl/ctrlProps/ctrlProps339.xml><?xml version="1.0" encoding="utf-8"?>
<formControlPr xmlns="http://schemas.microsoft.com/office/spreadsheetml/2009/9/main" objectType="CheckBox" autoLine="false" print="true" fmlaLink="Duct Sizing 2!$AN$15" lockText="1" noThreeD="1"/>
</file>

<file path=xl/ctrlProps/ctrlProps34.xml><?xml version="1.0" encoding="utf-8"?>
<formControlPr xmlns="http://schemas.microsoft.com/office/spreadsheetml/2009/9/main" objectType="CheckBox" autoLine="false" print="true" fmlaLink="Duct Sizing 1!$AP$5" lockText="1" noThreeD="1"/>
</file>

<file path=xl/ctrlProps/ctrlProps340.xml><?xml version="1.0" encoding="utf-8"?>
<formControlPr xmlns="http://schemas.microsoft.com/office/spreadsheetml/2009/9/main" objectType="CheckBox" autoLine="false" print="true" fmlaLink="Duct Sizing 2!$AP$2" lockText="1" noThreeD="1"/>
</file>

<file path=xl/ctrlProps/ctrlProps341.xml><?xml version="1.0" encoding="utf-8"?>
<formControlPr xmlns="http://schemas.microsoft.com/office/spreadsheetml/2009/9/main" objectType="CheckBox" autoLine="false" print="true" fmlaLink="Duct Sizing 2!$AP$3" lockText="1" noThreeD="1"/>
</file>

<file path=xl/ctrlProps/ctrlProps342.xml><?xml version="1.0" encoding="utf-8"?>
<formControlPr xmlns="http://schemas.microsoft.com/office/spreadsheetml/2009/9/main" objectType="CheckBox" autoLine="false" print="true" fmlaLink="Duct Sizing 2!$AP$4" lockText="1" noThreeD="1"/>
</file>

<file path=xl/ctrlProps/ctrlProps343.xml><?xml version="1.0" encoding="utf-8"?>
<formControlPr xmlns="http://schemas.microsoft.com/office/spreadsheetml/2009/9/main" objectType="CheckBox" autoLine="false" print="true" fmlaLink="Duct Sizing 2!$AP$5" lockText="1" noThreeD="1"/>
</file>

<file path=xl/ctrlProps/ctrlProps344.xml><?xml version="1.0" encoding="utf-8"?>
<formControlPr xmlns="http://schemas.microsoft.com/office/spreadsheetml/2009/9/main" objectType="CheckBox" autoLine="false" print="true" fmlaLink="Duct Sizing 2!$AP$6" lockText="1" noThreeD="1"/>
</file>

<file path=xl/ctrlProps/ctrlProps345.xml><?xml version="1.0" encoding="utf-8"?>
<formControlPr xmlns="http://schemas.microsoft.com/office/spreadsheetml/2009/9/main" objectType="CheckBox" autoLine="false" print="true" fmlaLink="Duct Sizing 2!$AP$7" lockText="1" noThreeD="1"/>
</file>

<file path=xl/ctrlProps/ctrlProps346.xml><?xml version="1.0" encoding="utf-8"?>
<formControlPr xmlns="http://schemas.microsoft.com/office/spreadsheetml/2009/9/main" objectType="CheckBox" autoLine="false" print="true" fmlaLink="Duct Sizing 2!$AP$8" lockText="1" noThreeD="1"/>
</file>

<file path=xl/ctrlProps/ctrlProps347.xml><?xml version="1.0" encoding="utf-8"?>
<formControlPr xmlns="http://schemas.microsoft.com/office/spreadsheetml/2009/9/main" objectType="CheckBox" autoLine="false" print="true" fmlaLink="Duct Sizing 2!$AP$9" lockText="1" noThreeD="1"/>
</file>

<file path=xl/ctrlProps/ctrlProps348.xml><?xml version="1.0" encoding="utf-8"?>
<formControlPr xmlns="http://schemas.microsoft.com/office/spreadsheetml/2009/9/main" objectType="CheckBox" autoLine="false" print="true" fmlaLink="Duct Sizing 2!$AP$10" lockText="1" noThreeD="1"/>
</file>

<file path=xl/ctrlProps/ctrlProps349.xml><?xml version="1.0" encoding="utf-8"?>
<formControlPr xmlns="http://schemas.microsoft.com/office/spreadsheetml/2009/9/main" objectType="CheckBox" autoLine="false" print="true" fmlaLink="Duct Sizing 2!$AP$11" lockText="1" noThreeD="1"/>
</file>

<file path=xl/ctrlProps/ctrlProps35.xml><?xml version="1.0" encoding="utf-8"?>
<formControlPr xmlns="http://schemas.microsoft.com/office/spreadsheetml/2009/9/main" objectType="CheckBox" autoLine="false" print="true" fmlaLink="Duct Sizing 1!$AP$6" lockText="1" noThreeD="1"/>
</file>

<file path=xl/ctrlProps/ctrlProps350.xml><?xml version="1.0" encoding="utf-8"?>
<formControlPr xmlns="http://schemas.microsoft.com/office/spreadsheetml/2009/9/main" objectType="CheckBox" autoLine="false" print="true" fmlaLink="Duct Sizing 2!$AP$12" lockText="1" noThreeD="1"/>
</file>

<file path=xl/ctrlProps/ctrlProps351.xml><?xml version="1.0" encoding="utf-8"?>
<formControlPr xmlns="http://schemas.microsoft.com/office/spreadsheetml/2009/9/main" objectType="CheckBox" autoLine="false" print="true" fmlaLink="Duct Sizing 2!$AP$13" lockText="1" noThreeD="1"/>
</file>

<file path=xl/ctrlProps/ctrlProps352.xml><?xml version="1.0" encoding="utf-8"?>
<formControlPr xmlns="http://schemas.microsoft.com/office/spreadsheetml/2009/9/main" objectType="CheckBox" autoLine="false" print="true" fmlaLink="Duct Sizing 2!$AP$14" lockText="1" noThreeD="1"/>
</file>

<file path=xl/ctrlProps/ctrlProps353.xml><?xml version="1.0" encoding="utf-8"?>
<formControlPr xmlns="http://schemas.microsoft.com/office/spreadsheetml/2009/9/main" objectType="CheckBox" autoLine="false" print="true" fmlaLink="Duct Sizing 2!$AP$15" lockText="1" noThreeD="1"/>
</file>

<file path=xl/ctrlProps/ctrlProps354.xml><?xml version="1.0" encoding="utf-8"?>
<formControlPr xmlns="http://schemas.microsoft.com/office/spreadsheetml/2009/9/main" objectType="CheckBox" autoLine="false" print="true" fmlaLink="Duct Sizing 2!$BV$2" lockText="1" noThreeD="1"/>
</file>

<file path=xl/ctrlProps/ctrlProps355.xml><?xml version="1.0" encoding="utf-8"?>
<formControlPr xmlns="http://schemas.microsoft.com/office/spreadsheetml/2009/9/main" objectType="CheckBox" autoLine="false" print="true" fmlaLink="Duct Sizing 2!$BV$3" lockText="1" noThreeD="1"/>
</file>

<file path=xl/ctrlProps/ctrlProps356.xml><?xml version="1.0" encoding="utf-8"?>
<formControlPr xmlns="http://schemas.microsoft.com/office/spreadsheetml/2009/9/main" objectType="CheckBox" autoLine="false" print="true" fmlaLink="Duct Sizing 2!$BV$4" lockText="1" noThreeD="1"/>
</file>

<file path=xl/ctrlProps/ctrlProps357.xml><?xml version="1.0" encoding="utf-8"?>
<formControlPr xmlns="http://schemas.microsoft.com/office/spreadsheetml/2009/9/main" objectType="CheckBox" autoLine="false" print="true" fmlaLink="Duct Sizing 2!$BV$5" lockText="1" noThreeD="1"/>
</file>

<file path=xl/ctrlProps/ctrlProps358.xml><?xml version="1.0" encoding="utf-8"?>
<formControlPr xmlns="http://schemas.microsoft.com/office/spreadsheetml/2009/9/main" objectType="CheckBox" autoLine="false" print="true" fmlaLink="Duct Sizing 2!$BV$6" lockText="1" noThreeD="1"/>
</file>

<file path=xl/ctrlProps/ctrlProps359.xml><?xml version="1.0" encoding="utf-8"?>
<formControlPr xmlns="http://schemas.microsoft.com/office/spreadsheetml/2009/9/main" objectType="CheckBox" autoLine="false" print="true" fmlaLink="Duct Sizing 2!$BV$7" lockText="1" noThreeD="1"/>
</file>

<file path=xl/ctrlProps/ctrlProps36.xml><?xml version="1.0" encoding="utf-8"?>
<formControlPr xmlns="http://schemas.microsoft.com/office/spreadsheetml/2009/9/main" objectType="CheckBox" autoLine="false" print="true" fmlaLink="Duct Sizing 1!$AP$7" lockText="1" noThreeD="1"/>
</file>

<file path=xl/ctrlProps/ctrlProps360.xml><?xml version="1.0" encoding="utf-8"?>
<formControlPr xmlns="http://schemas.microsoft.com/office/spreadsheetml/2009/9/main" objectType="CheckBox" autoLine="false" print="true" fmlaLink="Duct Sizing 2!$BV$8" lockText="1" noThreeD="1"/>
</file>

<file path=xl/ctrlProps/ctrlProps361.xml><?xml version="1.0" encoding="utf-8"?>
<formControlPr xmlns="http://schemas.microsoft.com/office/spreadsheetml/2009/9/main" objectType="CheckBox" autoLine="false" print="true" fmlaLink="Duct Sizing 2!$BV$9" lockText="1" noThreeD="1"/>
</file>

<file path=xl/ctrlProps/ctrlProps362.xml><?xml version="1.0" encoding="utf-8"?>
<formControlPr xmlns="http://schemas.microsoft.com/office/spreadsheetml/2009/9/main" objectType="CheckBox" autoLine="false" print="true" fmlaLink="Duct Sizing 2!$BV$10" lockText="1" noThreeD="1"/>
</file>

<file path=xl/ctrlProps/ctrlProps363.xml><?xml version="1.0" encoding="utf-8"?>
<formControlPr xmlns="http://schemas.microsoft.com/office/spreadsheetml/2009/9/main" objectType="CheckBox" autoLine="false" print="true" fmlaLink="Duct Sizing 2!$BV$11" lockText="1" noThreeD="1"/>
</file>

<file path=xl/ctrlProps/ctrlProps364.xml><?xml version="1.0" encoding="utf-8"?>
<formControlPr xmlns="http://schemas.microsoft.com/office/spreadsheetml/2009/9/main" objectType="CheckBox" autoLine="false" print="true" fmlaLink="Duct Sizing 2!$BV$12" lockText="1" noThreeD="1"/>
</file>

<file path=xl/ctrlProps/ctrlProps365.xml><?xml version="1.0" encoding="utf-8"?>
<formControlPr xmlns="http://schemas.microsoft.com/office/spreadsheetml/2009/9/main" objectType="CheckBox" autoLine="false" print="true" fmlaLink="Duct Sizing 2!$BV$13" lockText="1" noThreeD="1"/>
</file>

<file path=xl/ctrlProps/ctrlProps366.xml><?xml version="1.0" encoding="utf-8"?>
<formControlPr xmlns="http://schemas.microsoft.com/office/spreadsheetml/2009/9/main" objectType="CheckBox" autoLine="false" print="true" fmlaLink="Duct Sizing 2!$BV$14" lockText="1" noThreeD="1"/>
</file>

<file path=xl/ctrlProps/ctrlProps367.xml><?xml version="1.0" encoding="utf-8"?>
<formControlPr xmlns="http://schemas.microsoft.com/office/spreadsheetml/2009/9/main" objectType="CheckBox" autoLine="false" print="true" fmlaLink="Duct Sizing 2!$BV$15" lockText="1" noThreeD="1"/>
</file>

<file path=xl/ctrlProps/ctrlProps368.xml><?xml version="1.0" encoding="utf-8"?>
<formControlPr xmlns="http://schemas.microsoft.com/office/spreadsheetml/2009/9/main" objectType="CheckBox" autoLine="false" print="true" fmlaLink="Duct Sizing 2!$BX$2" lockText="1" noThreeD="1"/>
</file>

<file path=xl/ctrlProps/ctrlProps369.xml><?xml version="1.0" encoding="utf-8"?>
<formControlPr xmlns="http://schemas.microsoft.com/office/spreadsheetml/2009/9/main" objectType="CheckBox" autoLine="false" print="true" fmlaLink="Duct Sizing 2!$BX$3" lockText="1" noThreeD="1"/>
</file>

<file path=xl/ctrlProps/ctrlProps37.xml><?xml version="1.0" encoding="utf-8"?>
<formControlPr xmlns="http://schemas.microsoft.com/office/spreadsheetml/2009/9/main" objectType="CheckBox" autoLine="false" print="true" fmlaLink="Duct Sizing 1!$AP$8" lockText="1" noThreeD="1"/>
</file>

<file path=xl/ctrlProps/ctrlProps370.xml><?xml version="1.0" encoding="utf-8"?>
<formControlPr xmlns="http://schemas.microsoft.com/office/spreadsheetml/2009/9/main" objectType="CheckBox" autoLine="false" print="true" fmlaLink="Duct Sizing 2!$BX$4" lockText="1" noThreeD="1"/>
</file>

<file path=xl/ctrlProps/ctrlProps371.xml><?xml version="1.0" encoding="utf-8"?>
<formControlPr xmlns="http://schemas.microsoft.com/office/spreadsheetml/2009/9/main" objectType="CheckBox" autoLine="false" print="true" fmlaLink="Duct Sizing 2!$BX$5" lockText="1" noThreeD="1"/>
</file>

<file path=xl/ctrlProps/ctrlProps372.xml><?xml version="1.0" encoding="utf-8"?>
<formControlPr xmlns="http://schemas.microsoft.com/office/spreadsheetml/2009/9/main" objectType="CheckBox" autoLine="false" print="true" fmlaLink="Duct Sizing 2!$BX$6" lockText="1" noThreeD="1"/>
</file>

<file path=xl/ctrlProps/ctrlProps373.xml><?xml version="1.0" encoding="utf-8"?>
<formControlPr xmlns="http://schemas.microsoft.com/office/spreadsheetml/2009/9/main" objectType="CheckBox" autoLine="false" print="true" fmlaLink="Duct Sizing 2!$BX$7" lockText="1" noThreeD="1"/>
</file>

<file path=xl/ctrlProps/ctrlProps374.xml><?xml version="1.0" encoding="utf-8"?>
<formControlPr xmlns="http://schemas.microsoft.com/office/spreadsheetml/2009/9/main" objectType="CheckBox" autoLine="false" print="true" fmlaLink="Duct Sizing 2!$BX$8" lockText="1" noThreeD="1"/>
</file>

<file path=xl/ctrlProps/ctrlProps375.xml><?xml version="1.0" encoding="utf-8"?>
<formControlPr xmlns="http://schemas.microsoft.com/office/spreadsheetml/2009/9/main" objectType="CheckBox" autoLine="false" print="true" fmlaLink="Duct Sizing 2!$BX$9" lockText="1" noThreeD="1"/>
</file>

<file path=xl/ctrlProps/ctrlProps376.xml><?xml version="1.0" encoding="utf-8"?>
<formControlPr xmlns="http://schemas.microsoft.com/office/spreadsheetml/2009/9/main" objectType="CheckBox" autoLine="false" print="true" fmlaLink="Duct Sizing 2!$BX$10" lockText="1" noThreeD="1"/>
</file>

<file path=xl/ctrlProps/ctrlProps377.xml><?xml version="1.0" encoding="utf-8"?>
<formControlPr xmlns="http://schemas.microsoft.com/office/spreadsheetml/2009/9/main" objectType="CheckBox" autoLine="false" print="true" fmlaLink="Duct Sizing 2!$BX$11" lockText="1" noThreeD="1"/>
</file>

<file path=xl/ctrlProps/ctrlProps378.xml><?xml version="1.0" encoding="utf-8"?>
<formControlPr xmlns="http://schemas.microsoft.com/office/spreadsheetml/2009/9/main" objectType="CheckBox" autoLine="false" print="true" fmlaLink="Duct Sizing 2!$BX$12" lockText="1" noThreeD="1"/>
</file>

<file path=xl/ctrlProps/ctrlProps379.xml><?xml version="1.0" encoding="utf-8"?>
<formControlPr xmlns="http://schemas.microsoft.com/office/spreadsheetml/2009/9/main" objectType="CheckBox" autoLine="false" print="true" fmlaLink="Duct Sizing 2!$BX$13" lockText="1" noThreeD="1"/>
</file>

<file path=xl/ctrlProps/ctrlProps38.xml><?xml version="1.0" encoding="utf-8"?>
<formControlPr xmlns="http://schemas.microsoft.com/office/spreadsheetml/2009/9/main" objectType="CheckBox" autoLine="false" print="true" fmlaLink="Duct Sizing 1!$AP$9" lockText="1" noThreeD="1"/>
</file>

<file path=xl/ctrlProps/ctrlProps380.xml><?xml version="1.0" encoding="utf-8"?>
<formControlPr xmlns="http://schemas.microsoft.com/office/spreadsheetml/2009/9/main" objectType="CheckBox" autoLine="false" print="true" fmlaLink="Duct Sizing 2!$BX$14" lockText="1" noThreeD="1"/>
</file>

<file path=xl/ctrlProps/ctrlProps381.xml><?xml version="1.0" encoding="utf-8"?>
<formControlPr xmlns="http://schemas.microsoft.com/office/spreadsheetml/2009/9/main" objectType="CheckBox" autoLine="false" print="true" fmlaLink="Duct Sizing 2!$BX$15" lockText="1" noThreeD="1"/>
</file>

<file path=xl/ctrlProps/ctrlProps382.xml><?xml version="1.0" encoding="utf-8"?>
<formControlPr xmlns="http://schemas.microsoft.com/office/spreadsheetml/2009/9/main" objectType="CheckBox" autoLine="false" print="true" fmlaLink="Duct Sizing 2!$BZ$2" lockText="1" noThreeD="1"/>
</file>

<file path=xl/ctrlProps/ctrlProps383.xml><?xml version="1.0" encoding="utf-8"?>
<formControlPr xmlns="http://schemas.microsoft.com/office/spreadsheetml/2009/9/main" objectType="CheckBox" autoLine="false" print="true" fmlaLink="Duct Sizing 2!$BZ$3" lockText="1" noThreeD="1"/>
</file>

<file path=xl/ctrlProps/ctrlProps384.xml><?xml version="1.0" encoding="utf-8"?>
<formControlPr xmlns="http://schemas.microsoft.com/office/spreadsheetml/2009/9/main" objectType="CheckBox" autoLine="false" print="true" fmlaLink="Duct Sizing 2!$BZ$4" lockText="1" noThreeD="1"/>
</file>

<file path=xl/ctrlProps/ctrlProps385.xml><?xml version="1.0" encoding="utf-8"?>
<formControlPr xmlns="http://schemas.microsoft.com/office/spreadsheetml/2009/9/main" objectType="CheckBox" autoLine="false" print="true" fmlaLink="Duct Sizing 2!$BZ$5" lockText="1" noThreeD="1"/>
</file>

<file path=xl/ctrlProps/ctrlProps386.xml><?xml version="1.0" encoding="utf-8"?>
<formControlPr xmlns="http://schemas.microsoft.com/office/spreadsheetml/2009/9/main" objectType="CheckBox" autoLine="false" print="true" fmlaLink="Duct Sizing 2!$BZ$6" lockText="1" noThreeD="1"/>
</file>

<file path=xl/ctrlProps/ctrlProps387.xml><?xml version="1.0" encoding="utf-8"?>
<formControlPr xmlns="http://schemas.microsoft.com/office/spreadsheetml/2009/9/main" objectType="CheckBox" autoLine="false" print="true" fmlaLink="Duct Sizing 2!$BZ$7" lockText="1" noThreeD="1"/>
</file>

<file path=xl/ctrlProps/ctrlProps388.xml><?xml version="1.0" encoding="utf-8"?>
<formControlPr xmlns="http://schemas.microsoft.com/office/spreadsheetml/2009/9/main" objectType="CheckBox" autoLine="false" print="true" fmlaLink="Duct Sizing 2!$BZ$8" lockText="1" noThreeD="1"/>
</file>

<file path=xl/ctrlProps/ctrlProps389.xml><?xml version="1.0" encoding="utf-8"?>
<formControlPr xmlns="http://schemas.microsoft.com/office/spreadsheetml/2009/9/main" objectType="CheckBox" autoLine="false" print="true" fmlaLink="Duct Sizing 2!$BZ$9" lockText="1" noThreeD="1"/>
</file>

<file path=xl/ctrlProps/ctrlProps39.xml><?xml version="1.0" encoding="utf-8"?>
<formControlPr xmlns="http://schemas.microsoft.com/office/spreadsheetml/2009/9/main" objectType="CheckBox" autoLine="false" print="true" fmlaLink="Duct Sizing 1!$AP$10" lockText="1" noThreeD="1"/>
</file>

<file path=xl/ctrlProps/ctrlProps390.xml><?xml version="1.0" encoding="utf-8"?>
<formControlPr xmlns="http://schemas.microsoft.com/office/spreadsheetml/2009/9/main" objectType="CheckBox" autoLine="false" print="true" fmlaLink="Duct Sizing 2!$BZ$10" lockText="1" noThreeD="1"/>
</file>

<file path=xl/ctrlProps/ctrlProps391.xml><?xml version="1.0" encoding="utf-8"?>
<formControlPr xmlns="http://schemas.microsoft.com/office/spreadsheetml/2009/9/main" objectType="CheckBox" autoLine="false" print="true" fmlaLink="Duct Sizing 2!$BZ$11" lockText="1" noThreeD="1"/>
</file>

<file path=xl/ctrlProps/ctrlProps392.xml><?xml version="1.0" encoding="utf-8"?>
<formControlPr xmlns="http://schemas.microsoft.com/office/spreadsheetml/2009/9/main" objectType="CheckBox" autoLine="false" print="true" fmlaLink="Duct Sizing 2!$BZ$12" lockText="1" noThreeD="1"/>
</file>

<file path=xl/ctrlProps/ctrlProps393.xml><?xml version="1.0" encoding="utf-8"?>
<formControlPr xmlns="http://schemas.microsoft.com/office/spreadsheetml/2009/9/main" objectType="CheckBox" autoLine="false" print="true" fmlaLink="Duct Sizing 2!$BZ$13" lockText="1" noThreeD="1"/>
</file>

<file path=xl/ctrlProps/ctrlProps394.xml><?xml version="1.0" encoding="utf-8"?>
<formControlPr xmlns="http://schemas.microsoft.com/office/spreadsheetml/2009/9/main" objectType="CheckBox" autoLine="false" print="true" fmlaLink="Duct Sizing 2!$BZ$14" lockText="1" noThreeD="1"/>
</file>

<file path=xl/ctrlProps/ctrlProps395.xml><?xml version="1.0" encoding="utf-8"?>
<formControlPr xmlns="http://schemas.microsoft.com/office/spreadsheetml/2009/9/main" objectType="CheckBox" autoLine="false" print="true" fmlaLink="Duct Sizing 2!$BZ$15" lockText="1" noThreeD="1"/>
</file>

<file path=xl/ctrlProps/ctrlProps396.xml><?xml version="1.0" encoding="utf-8"?>
<formControlPr xmlns="http://schemas.microsoft.com/office/spreadsheetml/2009/9/main" objectType="CheckBox" autoLine="false" print="true" fmlaLink="Duct Sizing 2!$AT$2" lockText="1" noThreeD="1"/>
</file>

<file path=xl/ctrlProps/ctrlProps397.xml><?xml version="1.0" encoding="utf-8"?>
<formControlPr xmlns="http://schemas.microsoft.com/office/spreadsheetml/2009/9/main" objectType="CheckBox" autoLine="false" print="true" fmlaLink="Duct Sizing 2!$AT$3" lockText="1" noThreeD="1"/>
</file>

<file path=xl/ctrlProps/ctrlProps398.xml><?xml version="1.0" encoding="utf-8"?>
<formControlPr xmlns="http://schemas.microsoft.com/office/spreadsheetml/2009/9/main" objectType="CheckBox" autoLine="false" print="true" fmlaLink="Duct Sizing 2!$AT$4" lockText="1" noThreeD="1"/>
</file>

<file path=xl/ctrlProps/ctrlProps399.xml><?xml version="1.0" encoding="utf-8"?>
<formControlPr xmlns="http://schemas.microsoft.com/office/spreadsheetml/2009/9/main" objectType="CheckBox" autoLine="false" print="true" fmlaLink="Duct Sizing 2!$AT$5" lockText="1" noThreeD="1"/>
</file>

<file path=xl/ctrlProps/ctrlProps4.xml><?xml version="1.0" encoding="utf-8"?>
<formControlPr xmlns="http://schemas.microsoft.com/office/spreadsheetml/2009/9/main" objectType="CheckBox" autoLine="false" print="true" fmlaLink="Duct Sizing 1!$AL$3" lockText="1" noThreeD="1"/>
</file>

<file path=xl/ctrlProps/ctrlProps40.xml><?xml version="1.0" encoding="utf-8"?>
<formControlPr xmlns="http://schemas.microsoft.com/office/spreadsheetml/2009/9/main" objectType="CheckBox" autoLine="false" print="true" fmlaLink="Duct Sizing 1!$AP$11" lockText="1" noThreeD="1"/>
</file>

<file path=xl/ctrlProps/ctrlProps400.xml><?xml version="1.0" encoding="utf-8"?>
<formControlPr xmlns="http://schemas.microsoft.com/office/spreadsheetml/2009/9/main" objectType="CheckBox" autoLine="false" print="true" fmlaLink="Duct Sizing 2!$AT$6" lockText="1" noThreeD="1"/>
</file>

<file path=xl/ctrlProps/ctrlProps401.xml><?xml version="1.0" encoding="utf-8"?>
<formControlPr xmlns="http://schemas.microsoft.com/office/spreadsheetml/2009/9/main" objectType="CheckBox" autoLine="false" print="true" fmlaLink="Duct Sizing 2!$AT$7" lockText="1" noThreeD="1"/>
</file>

<file path=xl/ctrlProps/ctrlProps402.xml><?xml version="1.0" encoding="utf-8"?>
<formControlPr xmlns="http://schemas.microsoft.com/office/spreadsheetml/2009/9/main" objectType="CheckBox" autoLine="false" print="true" fmlaLink="Duct Sizing 2!$AT$8" lockText="1" noThreeD="1"/>
</file>

<file path=xl/ctrlProps/ctrlProps403.xml><?xml version="1.0" encoding="utf-8"?>
<formControlPr xmlns="http://schemas.microsoft.com/office/spreadsheetml/2009/9/main" objectType="CheckBox" autoLine="false" print="true" fmlaLink="Duct Sizing 2!$AT$9" lockText="1" noThreeD="1"/>
</file>

<file path=xl/ctrlProps/ctrlProps404.xml><?xml version="1.0" encoding="utf-8"?>
<formControlPr xmlns="http://schemas.microsoft.com/office/spreadsheetml/2009/9/main" objectType="CheckBox" autoLine="false" print="true" fmlaLink="Duct Sizing 2!$AT$10" lockText="1" noThreeD="1"/>
</file>

<file path=xl/ctrlProps/ctrlProps405.xml><?xml version="1.0" encoding="utf-8"?>
<formControlPr xmlns="http://schemas.microsoft.com/office/spreadsheetml/2009/9/main" objectType="CheckBox" autoLine="false" print="true" fmlaLink="Duct Sizing 2!$AT$11" lockText="1" noThreeD="1"/>
</file>

<file path=xl/ctrlProps/ctrlProps406.xml><?xml version="1.0" encoding="utf-8"?>
<formControlPr xmlns="http://schemas.microsoft.com/office/spreadsheetml/2009/9/main" objectType="CheckBox" autoLine="false" print="true" fmlaLink="Duct Sizing 2!$AT$12" lockText="1" noThreeD="1"/>
</file>

<file path=xl/ctrlProps/ctrlProps407.xml><?xml version="1.0" encoding="utf-8"?>
<formControlPr xmlns="http://schemas.microsoft.com/office/spreadsheetml/2009/9/main" objectType="CheckBox" autoLine="false" print="true" fmlaLink="Duct Sizing 2!$AT$13" lockText="1" noThreeD="1"/>
</file>

<file path=xl/ctrlProps/ctrlProps408.xml><?xml version="1.0" encoding="utf-8"?>
<formControlPr xmlns="http://schemas.microsoft.com/office/spreadsheetml/2009/9/main" objectType="CheckBox" autoLine="false" print="true" fmlaLink="Duct Sizing 2!$AT$14" lockText="1" noThreeD="1"/>
</file>

<file path=xl/ctrlProps/ctrlProps409.xml><?xml version="1.0" encoding="utf-8"?>
<formControlPr xmlns="http://schemas.microsoft.com/office/spreadsheetml/2009/9/main" objectType="CheckBox" autoLine="false" print="true" fmlaLink="Duct Sizing 2!$AT$15" lockText="1" noThreeD="1"/>
</file>

<file path=xl/ctrlProps/ctrlProps41.xml><?xml version="1.0" encoding="utf-8"?>
<formControlPr xmlns="http://schemas.microsoft.com/office/spreadsheetml/2009/9/main" objectType="CheckBox" autoLine="false" print="true" fmlaLink="Duct Sizing 1!$AP$12" lockText="1" noThreeD="1"/>
</file>

<file path=xl/ctrlProps/ctrlProps410.xml><?xml version="1.0" encoding="utf-8"?>
<formControlPr xmlns="http://schemas.microsoft.com/office/spreadsheetml/2009/9/main" objectType="CheckBox" autoLine="false" print="true" fmlaLink="Duct Sizing 2!$AV$2" lockText="1" noThreeD="1"/>
</file>

<file path=xl/ctrlProps/ctrlProps411.xml><?xml version="1.0" encoding="utf-8"?>
<formControlPr xmlns="http://schemas.microsoft.com/office/spreadsheetml/2009/9/main" objectType="CheckBox" autoLine="false" print="true" fmlaLink="Duct Sizing 2!$AV$3" lockText="1" noThreeD="1"/>
</file>

<file path=xl/ctrlProps/ctrlProps412.xml><?xml version="1.0" encoding="utf-8"?>
<formControlPr xmlns="http://schemas.microsoft.com/office/spreadsheetml/2009/9/main" objectType="CheckBox" autoLine="false" print="true" fmlaLink="Duct Sizing 2!$AV$4" lockText="1" noThreeD="1"/>
</file>

<file path=xl/ctrlProps/ctrlProps413.xml><?xml version="1.0" encoding="utf-8"?>
<formControlPr xmlns="http://schemas.microsoft.com/office/spreadsheetml/2009/9/main" objectType="CheckBox" autoLine="false" print="true" fmlaLink="Duct Sizing 2!$AV$5" lockText="1" noThreeD="1"/>
</file>

<file path=xl/ctrlProps/ctrlProps414.xml><?xml version="1.0" encoding="utf-8"?>
<formControlPr xmlns="http://schemas.microsoft.com/office/spreadsheetml/2009/9/main" objectType="CheckBox" autoLine="false" print="true" fmlaLink="Duct Sizing 2!$AV$6" lockText="1" noThreeD="1"/>
</file>

<file path=xl/ctrlProps/ctrlProps415.xml><?xml version="1.0" encoding="utf-8"?>
<formControlPr xmlns="http://schemas.microsoft.com/office/spreadsheetml/2009/9/main" objectType="CheckBox" autoLine="false" print="true" fmlaLink="Duct Sizing 2!$AV$7" lockText="1" noThreeD="1"/>
</file>

<file path=xl/ctrlProps/ctrlProps416.xml><?xml version="1.0" encoding="utf-8"?>
<formControlPr xmlns="http://schemas.microsoft.com/office/spreadsheetml/2009/9/main" objectType="CheckBox" autoLine="false" print="true" fmlaLink="Duct Sizing 2!$AV$8" lockText="1" noThreeD="1"/>
</file>

<file path=xl/ctrlProps/ctrlProps417.xml><?xml version="1.0" encoding="utf-8"?>
<formControlPr xmlns="http://schemas.microsoft.com/office/spreadsheetml/2009/9/main" objectType="CheckBox" autoLine="false" print="true" fmlaLink="Duct Sizing 2!$AV$9" lockText="1" noThreeD="1"/>
</file>

<file path=xl/ctrlProps/ctrlProps418.xml><?xml version="1.0" encoding="utf-8"?>
<formControlPr xmlns="http://schemas.microsoft.com/office/spreadsheetml/2009/9/main" objectType="CheckBox" autoLine="false" print="true" fmlaLink="Duct Sizing 2!$AV$10" lockText="1" noThreeD="1"/>
</file>

<file path=xl/ctrlProps/ctrlProps419.xml><?xml version="1.0" encoding="utf-8"?>
<formControlPr xmlns="http://schemas.microsoft.com/office/spreadsheetml/2009/9/main" objectType="CheckBox" autoLine="false" print="true" fmlaLink="Duct Sizing 2!$AV$11" lockText="1" noThreeD="1"/>
</file>

<file path=xl/ctrlProps/ctrlProps42.xml><?xml version="1.0" encoding="utf-8"?>
<formControlPr xmlns="http://schemas.microsoft.com/office/spreadsheetml/2009/9/main" objectType="CheckBox" autoLine="false" print="true" fmlaLink="Duct Sizing 1!$AP$13" lockText="1" noThreeD="1"/>
</file>

<file path=xl/ctrlProps/ctrlProps420.xml><?xml version="1.0" encoding="utf-8"?>
<formControlPr xmlns="http://schemas.microsoft.com/office/spreadsheetml/2009/9/main" objectType="CheckBox" autoLine="false" print="true" fmlaLink="Duct Sizing 2!$AV$12" lockText="1" noThreeD="1"/>
</file>

<file path=xl/ctrlProps/ctrlProps421.xml><?xml version="1.0" encoding="utf-8"?>
<formControlPr xmlns="http://schemas.microsoft.com/office/spreadsheetml/2009/9/main" objectType="CheckBox" autoLine="false" print="true" fmlaLink="Duct Sizing 2!$AV$13" lockText="1" noThreeD="1"/>
</file>

<file path=xl/ctrlProps/ctrlProps422.xml><?xml version="1.0" encoding="utf-8"?>
<formControlPr xmlns="http://schemas.microsoft.com/office/spreadsheetml/2009/9/main" objectType="CheckBox" autoLine="false" print="true" fmlaLink="Duct Sizing 2!$AV$14" lockText="1" noThreeD="1"/>
</file>

<file path=xl/ctrlProps/ctrlProps423.xml><?xml version="1.0" encoding="utf-8"?>
<formControlPr xmlns="http://schemas.microsoft.com/office/spreadsheetml/2009/9/main" objectType="CheckBox" autoLine="false" print="true" fmlaLink="Duct Sizing 2!$AV$15" lockText="1" noThreeD="1"/>
</file>

<file path=xl/ctrlProps/ctrlProps424.xml><?xml version="1.0" encoding="utf-8"?>
<formControlPr xmlns="http://schemas.microsoft.com/office/spreadsheetml/2009/9/main" objectType="CheckBox" autoLine="false" print="true" fmlaLink="Duct Sizing 2!$AX$2" lockText="1" noThreeD="1"/>
</file>

<file path=xl/ctrlProps/ctrlProps425.xml><?xml version="1.0" encoding="utf-8"?>
<formControlPr xmlns="http://schemas.microsoft.com/office/spreadsheetml/2009/9/main" objectType="CheckBox" autoLine="false" print="true" fmlaLink="Duct Sizing 2!$AX$3" lockText="1" noThreeD="1"/>
</file>

<file path=xl/ctrlProps/ctrlProps426.xml><?xml version="1.0" encoding="utf-8"?>
<formControlPr xmlns="http://schemas.microsoft.com/office/spreadsheetml/2009/9/main" objectType="CheckBox" autoLine="false" print="true" fmlaLink="Duct Sizing 2!$AX$4" lockText="1" noThreeD="1"/>
</file>

<file path=xl/ctrlProps/ctrlProps427.xml><?xml version="1.0" encoding="utf-8"?>
<formControlPr xmlns="http://schemas.microsoft.com/office/spreadsheetml/2009/9/main" objectType="CheckBox" autoLine="false" print="true" fmlaLink="Duct Sizing 2!$AX$5" lockText="1" noThreeD="1"/>
</file>

<file path=xl/ctrlProps/ctrlProps428.xml><?xml version="1.0" encoding="utf-8"?>
<formControlPr xmlns="http://schemas.microsoft.com/office/spreadsheetml/2009/9/main" objectType="CheckBox" autoLine="false" print="true" fmlaLink="Duct Sizing 2!$AX$6" lockText="1" noThreeD="1"/>
</file>

<file path=xl/ctrlProps/ctrlProps429.xml><?xml version="1.0" encoding="utf-8"?>
<formControlPr xmlns="http://schemas.microsoft.com/office/spreadsheetml/2009/9/main" objectType="CheckBox" autoLine="false" print="true" fmlaLink="Duct Sizing 2!$AX$7" lockText="1" noThreeD="1"/>
</file>

<file path=xl/ctrlProps/ctrlProps43.xml><?xml version="1.0" encoding="utf-8"?>
<formControlPr xmlns="http://schemas.microsoft.com/office/spreadsheetml/2009/9/main" objectType="CheckBox" autoLine="false" print="true" fmlaLink="Duct Sizing 1!$AP$14" lockText="1" noThreeD="1"/>
</file>

<file path=xl/ctrlProps/ctrlProps430.xml><?xml version="1.0" encoding="utf-8"?>
<formControlPr xmlns="http://schemas.microsoft.com/office/spreadsheetml/2009/9/main" objectType="CheckBox" autoLine="false" print="true" fmlaLink="Duct Sizing 2!$AX$8" lockText="1" noThreeD="1"/>
</file>

<file path=xl/ctrlProps/ctrlProps431.xml><?xml version="1.0" encoding="utf-8"?>
<formControlPr xmlns="http://schemas.microsoft.com/office/spreadsheetml/2009/9/main" objectType="CheckBox" autoLine="false" print="true" fmlaLink="Duct Sizing 2!$AX$9" lockText="1" noThreeD="1"/>
</file>

<file path=xl/ctrlProps/ctrlProps432.xml><?xml version="1.0" encoding="utf-8"?>
<formControlPr xmlns="http://schemas.microsoft.com/office/spreadsheetml/2009/9/main" objectType="CheckBox" autoLine="false" print="true" fmlaLink="Duct Sizing 2!$AX$10" lockText="1" noThreeD="1"/>
</file>

<file path=xl/ctrlProps/ctrlProps433.xml><?xml version="1.0" encoding="utf-8"?>
<formControlPr xmlns="http://schemas.microsoft.com/office/spreadsheetml/2009/9/main" objectType="CheckBox" autoLine="false" print="true" fmlaLink="Duct Sizing 2!$AX$11" lockText="1" noThreeD="1"/>
</file>

<file path=xl/ctrlProps/ctrlProps434.xml><?xml version="1.0" encoding="utf-8"?>
<formControlPr xmlns="http://schemas.microsoft.com/office/spreadsheetml/2009/9/main" objectType="CheckBox" autoLine="false" print="true" fmlaLink="Duct Sizing 2!$AX$12" lockText="1" noThreeD="1"/>
</file>

<file path=xl/ctrlProps/ctrlProps435.xml><?xml version="1.0" encoding="utf-8"?>
<formControlPr xmlns="http://schemas.microsoft.com/office/spreadsheetml/2009/9/main" objectType="CheckBox" autoLine="false" print="true" fmlaLink="Duct Sizing 2!$AX$13" lockText="1" noThreeD="1"/>
</file>

<file path=xl/ctrlProps/ctrlProps436.xml><?xml version="1.0" encoding="utf-8"?>
<formControlPr xmlns="http://schemas.microsoft.com/office/spreadsheetml/2009/9/main" objectType="CheckBox" autoLine="false" print="true" fmlaLink="Duct Sizing 2!$AX$14" lockText="1" noThreeD="1"/>
</file>

<file path=xl/ctrlProps/ctrlProps437.xml><?xml version="1.0" encoding="utf-8"?>
<formControlPr xmlns="http://schemas.microsoft.com/office/spreadsheetml/2009/9/main" objectType="CheckBox" autoLine="false" print="true" fmlaLink="Duct Sizing 2!$AX$15" lockText="1" noThreeD="1"/>
</file>

<file path=xl/ctrlProps/ctrlProps438.xml><?xml version="1.0" encoding="utf-8"?>
<formControlPr xmlns="http://schemas.microsoft.com/office/spreadsheetml/2009/9/main" objectType="CheckBox" autoLine="false" print="true" fmlaLink="Duct Sizing 2!$AZ$2" lockText="1" noThreeD="1"/>
</file>

<file path=xl/ctrlProps/ctrlProps439.xml><?xml version="1.0" encoding="utf-8"?>
<formControlPr xmlns="http://schemas.microsoft.com/office/spreadsheetml/2009/9/main" objectType="CheckBox" autoLine="false" print="true" fmlaLink="Duct Sizing 2!$AZ$3" lockText="1" noThreeD="1"/>
</file>

<file path=xl/ctrlProps/ctrlProps44.xml><?xml version="1.0" encoding="utf-8"?>
<formControlPr xmlns="http://schemas.microsoft.com/office/spreadsheetml/2009/9/main" objectType="CheckBox" autoLine="false" print="true" fmlaLink="Duct Sizing 1!$AP$15" lockText="1" noThreeD="1"/>
</file>

<file path=xl/ctrlProps/ctrlProps440.xml><?xml version="1.0" encoding="utf-8"?>
<formControlPr xmlns="http://schemas.microsoft.com/office/spreadsheetml/2009/9/main" objectType="CheckBox" autoLine="false" print="true" fmlaLink="Duct Sizing 2!$AZ$4" lockText="1" noThreeD="1"/>
</file>

<file path=xl/ctrlProps/ctrlProps441.xml><?xml version="1.0" encoding="utf-8"?>
<formControlPr xmlns="http://schemas.microsoft.com/office/spreadsheetml/2009/9/main" objectType="CheckBox" autoLine="false" print="true" fmlaLink="Duct Sizing 2!$AZ$5" lockText="1" noThreeD="1"/>
</file>

<file path=xl/ctrlProps/ctrlProps442.xml><?xml version="1.0" encoding="utf-8"?>
<formControlPr xmlns="http://schemas.microsoft.com/office/spreadsheetml/2009/9/main" objectType="CheckBox" autoLine="false" print="true" fmlaLink="Duct Sizing 2!$AZ$6" lockText="1" noThreeD="1"/>
</file>

<file path=xl/ctrlProps/ctrlProps443.xml><?xml version="1.0" encoding="utf-8"?>
<formControlPr xmlns="http://schemas.microsoft.com/office/spreadsheetml/2009/9/main" objectType="CheckBox" autoLine="false" print="true" fmlaLink="Duct Sizing 2!$AZ$7" lockText="1" noThreeD="1"/>
</file>

<file path=xl/ctrlProps/ctrlProps444.xml><?xml version="1.0" encoding="utf-8"?>
<formControlPr xmlns="http://schemas.microsoft.com/office/spreadsheetml/2009/9/main" objectType="CheckBox" autoLine="false" print="true" fmlaLink="Duct Sizing 2!$AZ$8" lockText="1" noThreeD="1"/>
</file>

<file path=xl/ctrlProps/ctrlProps445.xml><?xml version="1.0" encoding="utf-8"?>
<formControlPr xmlns="http://schemas.microsoft.com/office/spreadsheetml/2009/9/main" objectType="CheckBox" autoLine="false" print="true" fmlaLink="Duct Sizing 2!$AZ$9" lockText="1" noThreeD="1"/>
</file>

<file path=xl/ctrlProps/ctrlProps446.xml><?xml version="1.0" encoding="utf-8"?>
<formControlPr xmlns="http://schemas.microsoft.com/office/spreadsheetml/2009/9/main" objectType="CheckBox" autoLine="false" print="true" fmlaLink="Duct Sizing 2!$AZ$10" lockText="1" noThreeD="1"/>
</file>

<file path=xl/ctrlProps/ctrlProps447.xml><?xml version="1.0" encoding="utf-8"?>
<formControlPr xmlns="http://schemas.microsoft.com/office/spreadsheetml/2009/9/main" objectType="CheckBox" autoLine="false" print="true" fmlaLink="Duct Sizing 2!$AZ$11" lockText="1" noThreeD="1"/>
</file>

<file path=xl/ctrlProps/ctrlProps448.xml><?xml version="1.0" encoding="utf-8"?>
<formControlPr xmlns="http://schemas.microsoft.com/office/spreadsheetml/2009/9/main" objectType="CheckBox" autoLine="false" print="true" fmlaLink="Duct Sizing 2!$AZ$12" lockText="1" noThreeD="1"/>
</file>

<file path=xl/ctrlProps/ctrlProps449.xml><?xml version="1.0" encoding="utf-8"?>
<formControlPr xmlns="http://schemas.microsoft.com/office/spreadsheetml/2009/9/main" objectType="CheckBox" autoLine="false" print="true" fmlaLink="Duct Sizing 2!$AZ$13" lockText="1" noThreeD="1"/>
</file>

<file path=xl/ctrlProps/ctrlProps45.xml><?xml version="1.0" encoding="utf-8"?>
<formControlPr xmlns="http://schemas.microsoft.com/office/spreadsheetml/2009/9/main" objectType="CheckBox" autoLine="false" print="true" fmlaLink="Duct Sizing 1!$BV$2" lockText="1" noThreeD="1"/>
</file>

<file path=xl/ctrlProps/ctrlProps450.xml><?xml version="1.0" encoding="utf-8"?>
<formControlPr xmlns="http://schemas.microsoft.com/office/spreadsheetml/2009/9/main" objectType="CheckBox" autoLine="false" print="true" fmlaLink="Duct Sizing 2!$AZ$14" lockText="1" noThreeD="1"/>
</file>

<file path=xl/ctrlProps/ctrlProps451.xml><?xml version="1.0" encoding="utf-8"?>
<formControlPr xmlns="http://schemas.microsoft.com/office/spreadsheetml/2009/9/main" objectType="CheckBox" autoLine="false" print="true" fmlaLink="Duct Sizing 2!$AZ$15" lockText="1" noThreeD="1"/>
</file>

<file path=xl/ctrlProps/ctrlProps452.xml><?xml version="1.0" encoding="utf-8"?>
<formControlPr xmlns="http://schemas.microsoft.com/office/spreadsheetml/2009/9/main" objectType="CheckBox" autoLine="false" print="true" fmlaLink="Duct Sizing 2!$BB$2" lockText="1" noThreeD="1"/>
</file>

<file path=xl/ctrlProps/ctrlProps453.xml><?xml version="1.0" encoding="utf-8"?>
<formControlPr xmlns="http://schemas.microsoft.com/office/spreadsheetml/2009/9/main" objectType="CheckBox" autoLine="false" print="true" fmlaLink="Duct Sizing 2!$BB$3" lockText="1" noThreeD="1"/>
</file>

<file path=xl/ctrlProps/ctrlProps454.xml><?xml version="1.0" encoding="utf-8"?>
<formControlPr xmlns="http://schemas.microsoft.com/office/spreadsheetml/2009/9/main" objectType="CheckBox" autoLine="false" print="true" fmlaLink="Duct Sizing 2!$BB$4" lockText="1" noThreeD="1"/>
</file>

<file path=xl/ctrlProps/ctrlProps455.xml><?xml version="1.0" encoding="utf-8"?>
<formControlPr xmlns="http://schemas.microsoft.com/office/spreadsheetml/2009/9/main" objectType="CheckBox" autoLine="false" print="true" fmlaLink="Duct Sizing 2!$BB$5" lockText="1" noThreeD="1"/>
</file>

<file path=xl/ctrlProps/ctrlProps456.xml><?xml version="1.0" encoding="utf-8"?>
<formControlPr xmlns="http://schemas.microsoft.com/office/spreadsheetml/2009/9/main" objectType="CheckBox" autoLine="false" print="true" fmlaLink="Duct Sizing 2!$BB$6" lockText="1" noThreeD="1"/>
</file>

<file path=xl/ctrlProps/ctrlProps457.xml><?xml version="1.0" encoding="utf-8"?>
<formControlPr xmlns="http://schemas.microsoft.com/office/spreadsheetml/2009/9/main" objectType="CheckBox" autoLine="false" print="true" fmlaLink="Duct Sizing 2!$BB$7" lockText="1" noThreeD="1"/>
</file>

<file path=xl/ctrlProps/ctrlProps458.xml><?xml version="1.0" encoding="utf-8"?>
<formControlPr xmlns="http://schemas.microsoft.com/office/spreadsheetml/2009/9/main" objectType="CheckBox" autoLine="false" print="true" fmlaLink="Duct Sizing 2!$BB$8" lockText="1" noThreeD="1"/>
</file>

<file path=xl/ctrlProps/ctrlProps459.xml><?xml version="1.0" encoding="utf-8"?>
<formControlPr xmlns="http://schemas.microsoft.com/office/spreadsheetml/2009/9/main" objectType="CheckBox" autoLine="false" print="true" fmlaLink="Duct Sizing 2!$BB$9" lockText="1" noThreeD="1"/>
</file>

<file path=xl/ctrlProps/ctrlProps46.xml><?xml version="1.0" encoding="utf-8"?>
<formControlPr xmlns="http://schemas.microsoft.com/office/spreadsheetml/2009/9/main" objectType="CheckBox" autoLine="false" print="true" fmlaLink="Duct Sizing 1!$BV$3" lockText="1" noThreeD="1"/>
</file>

<file path=xl/ctrlProps/ctrlProps460.xml><?xml version="1.0" encoding="utf-8"?>
<formControlPr xmlns="http://schemas.microsoft.com/office/spreadsheetml/2009/9/main" objectType="CheckBox" autoLine="false" print="true" fmlaLink="Duct Sizing 2!$BB$10" lockText="1" noThreeD="1"/>
</file>

<file path=xl/ctrlProps/ctrlProps461.xml><?xml version="1.0" encoding="utf-8"?>
<formControlPr xmlns="http://schemas.microsoft.com/office/spreadsheetml/2009/9/main" objectType="CheckBox" autoLine="false" print="true" fmlaLink="Duct Sizing 2!$BB$11" lockText="1" noThreeD="1"/>
</file>

<file path=xl/ctrlProps/ctrlProps462.xml><?xml version="1.0" encoding="utf-8"?>
<formControlPr xmlns="http://schemas.microsoft.com/office/spreadsheetml/2009/9/main" objectType="CheckBox" autoLine="false" print="true" fmlaLink="Duct Sizing 2!$BB$12" lockText="1" noThreeD="1"/>
</file>

<file path=xl/ctrlProps/ctrlProps463.xml><?xml version="1.0" encoding="utf-8"?>
<formControlPr xmlns="http://schemas.microsoft.com/office/spreadsheetml/2009/9/main" objectType="CheckBox" autoLine="false" print="true" fmlaLink="Duct Sizing 2!$BB$13" lockText="1" noThreeD="1"/>
</file>

<file path=xl/ctrlProps/ctrlProps464.xml><?xml version="1.0" encoding="utf-8"?>
<formControlPr xmlns="http://schemas.microsoft.com/office/spreadsheetml/2009/9/main" objectType="CheckBox" autoLine="false" print="true" fmlaLink="Duct Sizing 2!$BB$14" lockText="1" noThreeD="1"/>
</file>

<file path=xl/ctrlProps/ctrlProps465.xml><?xml version="1.0" encoding="utf-8"?>
<formControlPr xmlns="http://schemas.microsoft.com/office/spreadsheetml/2009/9/main" objectType="CheckBox" autoLine="false" print="true" fmlaLink="Duct Sizing 2!$BB$15" lockText="1" noThreeD="1"/>
</file>

<file path=xl/ctrlProps/ctrlProps466.xml><?xml version="1.0" encoding="utf-8"?>
<formControlPr xmlns="http://schemas.microsoft.com/office/spreadsheetml/2009/9/main" objectType="CheckBox" autoLine="false" print="true" fmlaLink="Duct Sizing 2!$BD$2" lockText="1" noThreeD="1"/>
</file>

<file path=xl/ctrlProps/ctrlProps467.xml><?xml version="1.0" encoding="utf-8"?>
<formControlPr xmlns="http://schemas.microsoft.com/office/spreadsheetml/2009/9/main" objectType="CheckBox" autoLine="false" print="true" fmlaLink="Duct Sizing 2!$BD$3" lockText="1" noThreeD="1"/>
</file>

<file path=xl/ctrlProps/ctrlProps468.xml><?xml version="1.0" encoding="utf-8"?>
<formControlPr xmlns="http://schemas.microsoft.com/office/spreadsheetml/2009/9/main" objectType="CheckBox" autoLine="false" print="true" fmlaLink="Duct Sizing 2!$BD$4" lockText="1" noThreeD="1"/>
</file>

<file path=xl/ctrlProps/ctrlProps469.xml><?xml version="1.0" encoding="utf-8"?>
<formControlPr xmlns="http://schemas.microsoft.com/office/spreadsheetml/2009/9/main" objectType="CheckBox" autoLine="false" print="true" fmlaLink="Duct Sizing 2!$BD$5" lockText="1" noThreeD="1"/>
</file>

<file path=xl/ctrlProps/ctrlProps47.xml><?xml version="1.0" encoding="utf-8"?>
<formControlPr xmlns="http://schemas.microsoft.com/office/spreadsheetml/2009/9/main" objectType="CheckBox" autoLine="false" print="true" fmlaLink="Duct Sizing 1!$BV$4" lockText="1" noThreeD="1"/>
</file>

<file path=xl/ctrlProps/ctrlProps470.xml><?xml version="1.0" encoding="utf-8"?>
<formControlPr xmlns="http://schemas.microsoft.com/office/spreadsheetml/2009/9/main" objectType="CheckBox" autoLine="false" print="true" fmlaLink="Duct Sizing 2!$BD$6" lockText="1" noThreeD="1"/>
</file>

<file path=xl/ctrlProps/ctrlProps471.xml><?xml version="1.0" encoding="utf-8"?>
<formControlPr xmlns="http://schemas.microsoft.com/office/spreadsheetml/2009/9/main" objectType="CheckBox" autoLine="false" print="true" fmlaLink="Duct Sizing 2!$BD$7" lockText="1" noThreeD="1"/>
</file>

<file path=xl/ctrlProps/ctrlProps472.xml><?xml version="1.0" encoding="utf-8"?>
<formControlPr xmlns="http://schemas.microsoft.com/office/spreadsheetml/2009/9/main" objectType="CheckBox" autoLine="false" print="true" fmlaLink="Duct Sizing 2!$BD$8" lockText="1" noThreeD="1"/>
</file>

<file path=xl/ctrlProps/ctrlProps473.xml><?xml version="1.0" encoding="utf-8"?>
<formControlPr xmlns="http://schemas.microsoft.com/office/spreadsheetml/2009/9/main" objectType="CheckBox" autoLine="false" print="true" fmlaLink="Duct Sizing 2!$BD$9" lockText="1" noThreeD="1"/>
</file>

<file path=xl/ctrlProps/ctrlProps474.xml><?xml version="1.0" encoding="utf-8"?>
<formControlPr xmlns="http://schemas.microsoft.com/office/spreadsheetml/2009/9/main" objectType="CheckBox" autoLine="false" print="true" fmlaLink="Duct Sizing 2!$BD$10" lockText="1" noThreeD="1"/>
</file>

<file path=xl/ctrlProps/ctrlProps475.xml><?xml version="1.0" encoding="utf-8"?>
<formControlPr xmlns="http://schemas.microsoft.com/office/spreadsheetml/2009/9/main" objectType="CheckBox" autoLine="false" print="true" fmlaLink="Duct Sizing 2!$BD$11" lockText="1" noThreeD="1"/>
</file>

<file path=xl/ctrlProps/ctrlProps476.xml><?xml version="1.0" encoding="utf-8"?>
<formControlPr xmlns="http://schemas.microsoft.com/office/spreadsheetml/2009/9/main" objectType="CheckBox" autoLine="false" print="true" fmlaLink="Duct Sizing 2!$BD$12" lockText="1" noThreeD="1"/>
</file>

<file path=xl/ctrlProps/ctrlProps477.xml><?xml version="1.0" encoding="utf-8"?>
<formControlPr xmlns="http://schemas.microsoft.com/office/spreadsheetml/2009/9/main" objectType="CheckBox" autoLine="false" print="true" fmlaLink="Duct Sizing 2!$BD$13" lockText="1" noThreeD="1"/>
</file>

<file path=xl/ctrlProps/ctrlProps478.xml><?xml version="1.0" encoding="utf-8"?>
<formControlPr xmlns="http://schemas.microsoft.com/office/spreadsheetml/2009/9/main" objectType="CheckBox" autoLine="false" print="true" fmlaLink="Duct Sizing 2!$BD$14" lockText="1" noThreeD="1"/>
</file>

<file path=xl/ctrlProps/ctrlProps479.xml><?xml version="1.0" encoding="utf-8"?>
<formControlPr xmlns="http://schemas.microsoft.com/office/spreadsheetml/2009/9/main" objectType="CheckBox" autoLine="false" print="true" fmlaLink="Duct Sizing 2!$BD$15" lockText="1" noThreeD="1"/>
</file>

<file path=xl/ctrlProps/ctrlProps48.xml><?xml version="1.0" encoding="utf-8"?>
<formControlPr xmlns="http://schemas.microsoft.com/office/spreadsheetml/2009/9/main" objectType="CheckBox" autoLine="false" print="true" fmlaLink="Duct Sizing 1!$BV$5" lockText="1" noThreeD="1"/>
</file>

<file path=xl/ctrlProps/ctrlProps480.xml><?xml version="1.0" encoding="utf-8"?>
<formControlPr xmlns="http://schemas.microsoft.com/office/spreadsheetml/2009/9/main" objectType="CheckBox" autoLine="false" print="true" fmlaLink="Duct Sizing 2!$BF$2" lockText="1" noThreeD="1"/>
</file>

<file path=xl/ctrlProps/ctrlProps481.xml><?xml version="1.0" encoding="utf-8"?>
<formControlPr xmlns="http://schemas.microsoft.com/office/spreadsheetml/2009/9/main" objectType="CheckBox" autoLine="false" print="true" fmlaLink="Duct Sizing 2!$BF$3" lockText="1" noThreeD="1"/>
</file>

<file path=xl/ctrlProps/ctrlProps482.xml><?xml version="1.0" encoding="utf-8"?>
<formControlPr xmlns="http://schemas.microsoft.com/office/spreadsheetml/2009/9/main" objectType="CheckBox" autoLine="false" print="true" fmlaLink="Duct Sizing 2!$BF$4" lockText="1" noThreeD="1"/>
</file>

<file path=xl/ctrlProps/ctrlProps483.xml><?xml version="1.0" encoding="utf-8"?>
<formControlPr xmlns="http://schemas.microsoft.com/office/spreadsheetml/2009/9/main" objectType="CheckBox" autoLine="false" print="true" fmlaLink="Duct Sizing 2!$BF$5" lockText="1" noThreeD="1"/>
</file>

<file path=xl/ctrlProps/ctrlProps484.xml><?xml version="1.0" encoding="utf-8"?>
<formControlPr xmlns="http://schemas.microsoft.com/office/spreadsheetml/2009/9/main" objectType="CheckBox" autoLine="false" print="true" fmlaLink="Duct Sizing 2!$BF$6" lockText="1" noThreeD="1"/>
</file>

<file path=xl/ctrlProps/ctrlProps485.xml><?xml version="1.0" encoding="utf-8"?>
<formControlPr xmlns="http://schemas.microsoft.com/office/spreadsheetml/2009/9/main" objectType="CheckBox" autoLine="false" print="true" fmlaLink="Duct Sizing 2!$BF$7" lockText="1" noThreeD="1"/>
</file>

<file path=xl/ctrlProps/ctrlProps486.xml><?xml version="1.0" encoding="utf-8"?>
<formControlPr xmlns="http://schemas.microsoft.com/office/spreadsheetml/2009/9/main" objectType="CheckBox" autoLine="false" print="true" fmlaLink="Duct Sizing 2!$BF$8" lockText="1" noThreeD="1"/>
</file>

<file path=xl/ctrlProps/ctrlProps487.xml><?xml version="1.0" encoding="utf-8"?>
<formControlPr xmlns="http://schemas.microsoft.com/office/spreadsheetml/2009/9/main" objectType="CheckBox" autoLine="false" print="true" fmlaLink="Duct Sizing 2!$BF$9" lockText="1" noThreeD="1"/>
</file>

<file path=xl/ctrlProps/ctrlProps488.xml><?xml version="1.0" encoding="utf-8"?>
<formControlPr xmlns="http://schemas.microsoft.com/office/spreadsheetml/2009/9/main" objectType="CheckBox" autoLine="false" print="true" fmlaLink="Duct Sizing 2!$BF$10" lockText="1" noThreeD="1"/>
</file>

<file path=xl/ctrlProps/ctrlProps489.xml><?xml version="1.0" encoding="utf-8"?>
<formControlPr xmlns="http://schemas.microsoft.com/office/spreadsheetml/2009/9/main" objectType="CheckBox" autoLine="false" print="true" fmlaLink="Duct Sizing 2!$BF$11" lockText="1" noThreeD="1"/>
</file>

<file path=xl/ctrlProps/ctrlProps49.xml><?xml version="1.0" encoding="utf-8"?>
<formControlPr xmlns="http://schemas.microsoft.com/office/spreadsheetml/2009/9/main" objectType="CheckBox" autoLine="false" print="true" fmlaLink="Duct Sizing 1!$BV$6" lockText="1" noThreeD="1"/>
</file>

<file path=xl/ctrlProps/ctrlProps490.xml><?xml version="1.0" encoding="utf-8"?>
<formControlPr xmlns="http://schemas.microsoft.com/office/spreadsheetml/2009/9/main" objectType="CheckBox" autoLine="false" print="true" fmlaLink="Duct Sizing 2!$BF$12" lockText="1" noThreeD="1"/>
</file>

<file path=xl/ctrlProps/ctrlProps491.xml><?xml version="1.0" encoding="utf-8"?>
<formControlPr xmlns="http://schemas.microsoft.com/office/spreadsheetml/2009/9/main" objectType="CheckBox" autoLine="false" print="true" fmlaLink="Duct Sizing 2!$BF$13" lockText="1" noThreeD="1"/>
</file>

<file path=xl/ctrlProps/ctrlProps492.xml><?xml version="1.0" encoding="utf-8"?>
<formControlPr xmlns="http://schemas.microsoft.com/office/spreadsheetml/2009/9/main" objectType="CheckBox" autoLine="false" print="true" fmlaLink="Duct Sizing 2!$BF$14" lockText="1" noThreeD="1"/>
</file>

<file path=xl/ctrlProps/ctrlProps493.xml><?xml version="1.0" encoding="utf-8"?>
<formControlPr xmlns="http://schemas.microsoft.com/office/spreadsheetml/2009/9/main" objectType="CheckBox" autoLine="false" print="true" fmlaLink="Duct Sizing 2!$BF$15" lockText="1" noThreeD="1"/>
</file>

<file path=xl/ctrlProps/ctrlProps494.xml><?xml version="1.0" encoding="utf-8"?>
<formControlPr xmlns="http://schemas.microsoft.com/office/spreadsheetml/2009/9/main" objectType="CheckBox" autoLine="false" print="true" fmlaLink="Duct Sizing 2!$BH$2" lockText="1" noThreeD="1"/>
</file>

<file path=xl/ctrlProps/ctrlProps495.xml><?xml version="1.0" encoding="utf-8"?>
<formControlPr xmlns="http://schemas.microsoft.com/office/spreadsheetml/2009/9/main" objectType="CheckBox" autoLine="false" print="true" fmlaLink="Duct Sizing 2!$BH$3" lockText="1" noThreeD="1"/>
</file>

<file path=xl/ctrlProps/ctrlProps496.xml><?xml version="1.0" encoding="utf-8"?>
<formControlPr xmlns="http://schemas.microsoft.com/office/spreadsheetml/2009/9/main" objectType="CheckBox" autoLine="false" print="true" fmlaLink="Duct Sizing 2!$BH$4" lockText="1" noThreeD="1"/>
</file>

<file path=xl/ctrlProps/ctrlProps497.xml><?xml version="1.0" encoding="utf-8"?>
<formControlPr xmlns="http://schemas.microsoft.com/office/spreadsheetml/2009/9/main" objectType="CheckBox" autoLine="false" print="true" fmlaLink="Duct Sizing 2!$BH$5" lockText="1" noThreeD="1"/>
</file>

<file path=xl/ctrlProps/ctrlProps498.xml><?xml version="1.0" encoding="utf-8"?>
<formControlPr xmlns="http://schemas.microsoft.com/office/spreadsheetml/2009/9/main" objectType="CheckBox" autoLine="false" print="true" fmlaLink="Duct Sizing 2!$BH$6" lockText="1" noThreeD="1"/>
</file>

<file path=xl/ctrlProps/ctrlProps499.xml><?xml version="1.0" encoding="utf-8"?>
<formControlPr xmlns="http://schemas.microsoft.com/office/spreadsheetml/2009/9/main" objectType="CheckBox" autoLine="false" print="true" fmlaLink="Duct Sizing 2!$BH$7" lockText="1" noThreeD="1"/>
</file>

<file path=xl/ctrlProps/ctrlProps5.xml><?xml version="1.0" encoding="utf-8"?>
<formControlPr xmlns="http://schemas.microsoft.com/office/spreadsheetml/2009/9/main" objectType="CheckBox" autoLine="false" print="true" fmlaLink="Duct Sizing 1!$AL$4" lockText="1" noThreeD="1"/>
</file>

<file path=xl/ctrlProps/ctrlProps50.xml><?xml version="1.0" encoding="utf-8"?>
<formControlPr xmlns="http://schemas.microsoft.com/office/spreadsheetml/2009/9/main" objectType="CheckBox" autoLine="false" print="true" fmlaLink="Duct Sizing 1!$BV$7" lockText="1" noThreeD="1"/>
</file>

<file path=xl/ctrlProps/ctrlProps500.xml><?xml version="1.0" encoding="utf-8"?>
<formControlPr xmlns="http://schemas.microsoft.com/office/spreadsheetml/2009/9/main" objectType="CheckBox" autoLine="false" print="true" fmlaLink="Duct Sizing 2!$BH$8" lockText="1" noThreeD="1"/>
</file>

<file path=xl/ctrlProps/ctrlProps501.xml><?xml version="1.0" encoding="utf-8"?>
<formControlPr xmlns="http://schemas.microsoft.com/office/spreadsheetml/2009/9/main" objectType="CheckBox" autoLine="false" print="true" fmlaLink="Duct Sizing 2!$BH$9" lockText="1" noThreeD="1"/>
</file>

<file path=xl/ctrlProps/ctrlProps502.xml><?xml version="1.0" encoding="utf-8"?>
<formControlPr xmlns="http://schemas.microsoft.com/office/spreadsheetml/2009/9/main" objectType="CheckBox" autoLine="false" print="true" fmlaLink="Duct Sizing 2!$BH$10" lockText="1" noThreeD="1"/>
</file>

<file path=xl/ctrlProps/ctrlProps503.xml><?xml version="1.0" encoding="utf-8"?>
<formControlPr xmlns="http://schemas.microsoft.com/office/spreadsheetml/2009/9/main" objectType="CheckBox" autoLine="false" print="true" fmlaLink="Duct Sizing 2!$BH$11" lockText="1" noThreeD="1"/>
</file>

<file path=xl/ctrlProps/ctrlProps504.xml><?xml version="1.0" encoding="utf-8"?>
<formControlPr xmlns="http://schemas.microsoft.com/office/spreadsheetml/2009/9/main" objectType="CheckBox" autoLine="false" print="true" fmlaLink="Duct Sizing 2!$BH$12" lockText="1" noThreeD="1"/>
</file>

<file path=xl/ctrlProps/ctrlProps505.xml><?xml version="1.0" encoding="utf-8"?>
<formControlPr xmlns="http://schemas.microsoft.com/office/spreadsheetml/2009/9/main" objectType="CheckBox" autoLine="false" print="true" fmlaLink="Duct Sizing 2!$BH$13" lockText="1" noThreeD="1"/>
</file>

<file path=xl/ctrlProps/ctrlProps506.xml><?xml version="1.0" encoding="utf-8"?>
<formControlPr xmlns="http://schemas.microsoft.com/office/spreadsheetml/2009/9/main" objectType="CheckBox" autoLine="false" print="true" fmlaLink="Duct Sizing 2!$BH$14" lockText="1" noThreeD="1"/>
</file>

<file path=xl/ctrlProps/ctrlProps507.xml><?xml version="1.0" encoding="utf-8"?>
<formControlPr xmlns="http://schemas.microsoft.com/office/spreadsheetml/2009/9/main" objectType="CheckBox" autoLine="false" print="true" fmlaLink="Duct Sizing 2!$BH$15" lockText="1" noThreeD="1"/>
</file>

<file path=xl/ctrlProps/ctrlProps508.xml><?xml version="1.0" encoding="utf-8"?>
<formControlPr xmlns="http://schemas.microsoft.com/office/spreadsheetml/2009/9/main" objectType="CheckBox" autoLine="false" print="true" fmlaLink="Duct Sizing 2!$BJ$2" lockText="1" noThreeD="1"/>
</file>

<file path=xl/ctrlProps/ctrlProps509.xml><?xml version="1.0" encoding="utf-8"?>
<formControlPr xmlns="http://schemas.microsoft.com/office/spreadsheetml/2009/9/main" objectType="CheckBox" autoLine="false" print="true" fmlaLink="Duct Sizing 2!$BJ$3" lockText="1" noThreeD="1"/>
</file>

<file path=xl/ctrlProps/ctrlProps51.xml><?xml version="1.0" encoding="utf-8"?>
<formControlPr xmlns="http://schemas.microsoft.com/office/spreadsheetml/2009/9/main" objectType="CheckBox" autoLine="false" print="true" fmlaLink="Duct Sizing 1!$BV$8" lockText="1" noThreeD="1"/>
</file>

<file path=xl/ctrlProps/ctrlProps510.xml><?xml version="1.0" encoding="utf-8"?>
<formControlPr xmlns="http://schemas.microsoft.com/office/spreadsheetml/2009/9/main" objectType="CheckBox" autoLine="false" print="true" fmlaLink="Duct Sizing 2!$BJ$4" lockText="1" noThreeD="1"/>
</file>

<file path=xl/ctrlProps/ctrlProps511.xml><?xml version="1.0" encoding="utf-8"?>
<formControlPr xmlns="http://schemas.microsoft.com/office/spreadsheetml/2009/9/main" objectType="CheckBox" autoLine="false" print="true" fmlaLink="Duct Sizing 2!$BJ$5" lockText="1" noThreeD="1"/>
</file>

<file path=xl/ctrlProps/ctrlProps512.xml><?xml version="1.0" encoding="utf-8"?>
<formControlPr xmlns="http://schemas.microsoft.com/office/spreadsheetml/2009/9/main" objectType="CheckBox" autoLine="false" print="true" fmlaLink="Duct Sizing 2!$BJ$6" lockText="1" noThreeD="1"/>
</file>

<file path=xl/ctrlProps/ctrlProps513.xml><?xml version="1.0" encoding="utf-8"?>
<formControlPr xmlns="http://schemas.microsoft.com/office/spreadsheetml/2009/9/main" objectType="CheckBox" autoLine="false" print="true" fmlaLink="Duct Sizing 2!$BJ$7" lockText="1" noThreeD="1"/>
</file>

<file path=xl/ctrlProps/ctrlProps514.xml><?xml version="1.0" encoding="utf-8"?>
<formControlPr xmlns="http://schemas.microsoft.com/office/spreadsheetml/2009/9/main" objectType="CheckBox" autoLine="false" print="true" fmlaLink="Duct Sizing 2!$BJ$8" lockText="1" noThreeD="1"/>
</file>

<file path=xl/ctrlProps/ctrlProps515.xml><?xml version="1.0" encoding="utf-8"?>
<formControlPr xmlns="http://schemas.microsoft.com/office/spreadsheetml/2009/9/main" objectType="CheckBox" autoLine="false" print="true" fmlaLink="Duct Sizing 2!$BJ$9" lockText="1" noThreeD="1"/>
</file>

<file path=xl/ctrlProps/ctrlProps516.xml><?xml version="1.0" encoding="utf-8"?>
<formControlPr xmlns="http://schemas.microsoft.com/office/spreadsheetml/2009/9/main" objectType="CheckBox" autoLine="false" print="true" fmlaLink="Duct Sizing 2!$BJ$10" lockText="1" noThreeD="1"/>
</file>

<file path=xl/ctrlProps/ctrlProps517.xml><?xml version="1.0" encoding="utf-8"?>
<formControlPr xmlns="http://schemas.microsoft.com/office/spreadsheetml/2009/9/main" objectType="CheckBox" autoLine="false" print="true" fmlaLink="Duct Sizing 2!$BJ$11" lockText="1" noThreeD="1"/>
</file>

<file path=xl/ctrlProps/ctrlProps518.xml><?xml version="1.0" encoding="utf-8"?>
<formControlPr xmlns="http://schemas.microsoft.com/office/spreadsheetml/2009/9/main" objectType="CheckBox" autoLine="false" print="true" fmlaLink="Duct Sizing 2!$BJ$12" lockText="1" noThreeD="1"/>
</file>

<file path=xl/ctrlProps/ctrlProps519.xml><?xml version="1.0" encoding="utf-8"?>
<formControlPr xmlns="http://schemas.microsoft.com/office/spreadsheetml/2009/9/main" objectType="CheckBox" autoLine="false" print="true" fmlaLink="Duct Sizing 2!$BJ$13" lockText="1" noThreeD="1"/>
</file>

<file path=xl/ctrlProps/ctrlProps52.xml><?xml version="1.0" encoding="utf-8"?>
<formControlPr xmlns="http://schemas.microsoft.com/office/spreadsheetml/2009/9/main" objectType="CheckBox" autoLine="false" print="true" fmlaLink="Duct Sizing 1!$BV$9" lockText="1" noThreeD="1"/>
</file>

<file path=xl/ctrlProps/ctrlProps520.xml><?xml version="1.0" encoding="utf-8"?>
<formControlPr xmlns="http://schemas.microsoft.com/office/spreadsheetml/2009/9/main" objectType="CheckBox" autoLine="false" print="true" fmlaLink="Duct Sizing 2!$BJ$14" lockText="1" noThreeD="1"/>
</file>

<file path=xl/ctrlProps/ctrlProps521.xml><?xml version="1.0" encoding="utf-8"?>
<formControlPr xmlns="http://schemas.microsoft.com/office/spreadsheetml/2009/9/main" objectType="CheckBox" autoLine="false" print="true" fmlaLink="Duct Sizing 2!$BJ$15" lockText="1" noThreeD="1"/>
</file>

<file path=xl/ctrlProps/ctrlProps522.xml><?xml version="1.0" encoding="utf-8"?>
<formControlPr xmlns="http://schemas.microsoft.com/office/spreadsheetml/2009/9/main" objectType="CheckBox" autoLine="false" print="true" fmlaLink="Duct Sizing 2!$BL$2" lockText="1" noThreeD="1"/>
</file>

<file path=xl/ctrlProps/ctrlProps523.xml><?xml version="1.0" encoding="utf-8"?>
<formControlPr xmlns="http://schemas.microsoft.com/office/spreadsheetml/2009/9/main" objectType="CheckBox" autoLine="false" print="true" fmlaLink="Duct Sizing 2!$BL$3" lockText="1" noThreeD="1"/>
</file>

<file path=xl/ctrlProps/ctrlProps524.xml><?xml version="1.0" encoding="utf-8"?>
<formControlPr xmlns="http://schemas.microsoft.com/office/spreadsheetml/2009/9/main" objectType="CheckBox" autoLine="false" print="true" fmlaLink="Duct Sizing 2!$BL$4" lockText="1" noThreeD="1"/>
</file>

<file path=xl/ctrlProps/ctrlProps525.xml><?xml version="1.0" encoding="utf-8"?>
<formControlPr xmlns="http://schemas.microsoft.com/office/spreadsheetml/2009/9/main" objectType="CheckBox" autoLine="false" print="true" fmlaLink="Duct Sizing 2!$BL$5" lockText="1" noThreeD="1"/>
</file>

<file path=xl/ctrlProps/ctrlProps526.xml><?xml version="1.0" encoding="utf-8"?>
<formControlPr xmlns="http://schemas.microsoft.com/office/spreadsheetml/2009/9/main" objectType="CheckBox" autoLine="false" print="true" fmlaLink="Duct Sizing 2!$BL$6" lockText="1" noThreeD="1"/>
</file>

<file path=xl/ctrlProps/ctrlProps527.xml><?xml version="1.0" encoding="utf-8"?>
<formControlPr xmlns="http://schemas.microsoft.com/office/spreadsheetml/2009/9/main" objectType="CheckBox" autoLine="false" print="true" fmlaLink="Duct Sizing 2!$BL$7" lockText="1" noThreeD="1"/>
</file>

<file path=xl/ctrlProps/ctrlProps528.xml><?xml version="1.0" encoding="utf-8"?>
<formControlPr xmlns="http://schemas.microsoft.com/office/spreadsheetml/2009/9/main" objectType="CheckBox" autoLine="false" print="true" fmlaLink="Duct Sizing 2!$BL$8" lockText="1" noThreeD="1"/>
</file>

<file path=xl/ctrlProps/ctrlProps529.xml><?xml version="1.0" encoding="utf-8"?>
<formControlPr xmlns="http://schemas.microsoft.com/office/spreadsheetml/2009/9/main" objectType="CheckBox" autoLine="false" print="true" fmlaLink="Duct Sizing 2!$BL$9" lockText="1" noThreeD="1"/>
</file>

<file path=xl/ctrlProps/ctrlProps53.xml><?xml version="1.0" encoding="utf-8"?>
<formControlPr xmlns="http://schemas.microsoft.com/office/spreadsheetml/2009/9/main" objectType="CheckBox" autoLine="false" print="true" fmlaLink="Duct Sizing 1!$BV$10" lockText="1" noThreeD="1"/>
</file>

<file path=xl/ctrlProps/ctrlProps530.xml><?xml version="1.0" encoding="utf-8"?>
<formControlPr xmlns="http://schemas.microsoft.com/office/spreadsheetml/2009/9/main" objectType="CheckBox" autoLine="false" print="true" fmlaLink="Duct Sizing 2!$BL$10" lockText="1" noThreeD="1"/>
</file>

<file path=xl/ctrlProps/ctrlProps531.xml><?xml version="1.0" encoding="utf-8"?>
<formControlPr xmlns="http://schemas.microsoft.com/office/spreadsheetml/2009/9/main" objectType="CheckBox" autoLine="false" print="true" fmlaLink="Duct Sizing 2!$BL$11" lockText="1" noThreeD="1"/>
</file>

<file path=xl/ctrlProps/ctrlProps532.xml><?xml version="1.0" encoding="utf-8"?>
<formControlPr xmlns="http://schemas.microsoft.com/office/spreadsheetml/2009/9/main" objectType="CheckBox" autoLine="false" print="true" fmlaLink="Duct Sizing 2!$BL$12" lockText="1" noThreeD="1"/>
</file>

<file path=xl/ctrlProps/ctrlProps533.xml><?xml version="1.0" encoding="utf-8"?>
<formControlPr xmlns="http://schemas.microsoft.com/office/spreadsheetml/2009/9/main" objectType="CheckBox" autoLine="false" print="true" fmlaLink="Duct Sizing 2!$BL$13" lockText="1" noThreeD="1"/>
</file>

<file path=xl/ctrlProps/ctrlProps534.xml><?xml version="1.0" encoding="utf-8"?>
<formControlPr xmlns="http://schemas.microsoft.com/office/spreadsheetml/2009/9/main" objectType="CheckBox" autoLine="false" print="true" fmlaLink="Duct Sizing 2!$BL$14" lockText="1" noThreeD="1"/>
</file>

<file path=xl/ctrlProps/ctrlProps535.xml><?xml version="1.0" encoding="utf-8"?>
<formControlPr xmlns="http://schemas.microsoft.com/office/spreadsheetml/2009/9/main" objectType="CheckBox" autoLine="false" print="true" fmlaLink="Duct Sizing 2!$BL$15" lockText="1" noThreeD="1"/>
</file>

<file path=xl/ctrlProps/ctrlProps536.xml><?xml version="1.0" encoding="utf-8"?>
<formControlPr xmlns="http://schemas.microsoft.com/office/spreadsheetml/2009/9/main" objectType="CheckBox" autoLine="false" print="true" fmlaLink="Duct Sizing 2!$BN$2" lockText="1" noThreeD="1"/>
</file>

<file path=xl/ctrlProps/ctrlProps537.xml><?xml version="1.0" encoding="utf-8"?>
<formControlPr xmlns="http://schemas.microsoft.com/office/spreadsheetml/2009/9/main" objectType="CheckBox" autoLine="false" print="true" fmlaLink="Duct Sizing 2!$BN$3" lockText="1" noThreeD="1"/>
</file>

<file path=xl/ctrlProps/ctrlProps538.xml><?xml version="1.0" encoding="utf-8"?>
<formControlPr xmlns="http://schemas.microsoft.com/office/spreadsheetml/2009/9/main" objectType="CheckBox" autoLine="false" print="true" fmlaLink="Duct Sizing 2!$BN$4" lockText="1" noThreeD="1"/>
</file>

<file path=xl/ctrlProps/ctrlProps539.xml><?xml version="1.0" encoding="utf-8"?>
<formControlPr xmlns="http://schemas.microsoft.com/office/spreadsheetml/2009/9/main" objectType="CheckBox" autoLine="false" print="true" fmlaLink="Duct Sizing 2!$BN$5" lockText="1" noThreeD="1"/>
</file>

<file path=xl/ctrlProps/ctrlProps54.xml><?xml version="1.0" encoding="utf-8"?>
<formControlPr xmlns="http://schemas.microsoft.com/office/spreadsheetml/2009/9/main" objectType="CheckBox" autoLine="false" print="true" fmlaLink="Duct Sizing 1!$BV$11" lockText="1" noThreeD="1"/>
</file>

<file path=xl/ctrlProps/ctrlProps540.xml><?xml version="1.0" encoding="utf-8"?>
<formControlPr xmlns="http://schemas.microsoft.com/office/spreadsheetml/2009/9/main" objectType="CheckBox" autoLine="false" print="true" fmlaLink="Duct Sizing 2!$BN$6" lockText="1" noThreeD="1"/>
</file>

<file path=xl/ctrlProps/ctrlProps541.xml><?xml version="1.0" encoding="utf-8"?>
<formControlPr xmlns="http://schemas.microsoft.com/office/spreadsheetml/2009/9/main" objectType="CheckBox" autoLine="false" print="true" fmlaLink="Duct Sizing 2!$BN$7" lockText="1" noThreeD="1"/>
</file>

<file path=xl/ctrlProps/ctrlProps542.xml><?xml version="1.0" encoding="utf-8"?>
<formControlPr xmlns="http://schemas.microsoft.com/office/spreadsheetml/2009/9/main" objectType="CheckBox" autoLine="false" print="true" fmlaLink="Duct Sizing 2!$BN$8" lockText="1" noThreeD="1"/>
</file>

<file path=xl/ctrlProps/ctrlProps543.xml><?xml version="1.0" encoding="utf-8"?>
<formControlPr xmlns="http://schemas.microsoft.com/office/spreadsheetml/2009/9/main" objectType="CheckBox" autoLine="false" print="true" fmlaLink="Duct Sizing 2!$BN$9" lockText="1" noThreeD="1"/>
</file>

<file path=xl/ctrlProps/ctrlProps544.xml><?xml version="1.0" encoding="utf-8"?>
<formControlPr xmlns="http://schemas.microsoft.com/office/spreadsheetml/2009/9/main" objectType="CheckBox" autoLine="false" print="true" fmlaLink="Duct Sizing 2!$BN$10" lockText="1" noThreeD="1"/>
</file>

<file path=xl/ctrlProps/ctrlProps545.xml><?xml version="1.0" encoding="utf-8"?>
<formControlPr xmlns="http://schemas.microsoft.com/office/spreadsheetml/2009/9/main" objectType="CheckBox" autoLine="false" print="true" fmlaLink="Duct Sizing 2!$BN$11" lockText="1" noThreeD="1"/>
</file>

<file path=xl/ctrlProps/ctrlProps546.xml><?xml version="1.0" encoding="utf-8"?>
<formControlPr xmlns="http://schemas.microsoft.com/office/spreadsheetml/2009/9/main" objectType="CheckBox" autoLine="false" print="true" fmlaLink="Duct Sizing 2!$BN$12" lockText="1" noThreeD="1"/>
</file>

<file path=xl/ctrlProps/ctrlProps547.xml><?xml version="1.0" encoding="utf-8"?>
<formControlPr xmlns="http://schemas.microsoft.com/office/spreadsheetml/2009/9/main" objectType="CheckBox" autoLine="false" print="true" fmlaLink="Duct Sizing 2!$BN$13" lockText="1" noThreeD="1"/>
</file>

<file path=xl/ctrlProps/ctrlProps548.xml><?xml version="1.0" encoding="utf-8"?>
<formControlPr xmlns="http://schemas.microsoft.com/office/spreadsheetml/2009/9/main" objectType="CheckBox" autoLine="false" print="true" fmlaLink="Duct Sizing 2!$BN$14" lockText="1" noThreeD="1"/>
</file>

<file path=xl/ctrlProps/ctrlProps549.xml><?xml version="1.0" encoding="utf-8"?>
<formControlPr xmlns="http://schemas.microsoft.com/office/spreadsheetml/2009/9/main" objectType="CheckBox" autoLine="false" print="true" fmlaLink="Duct Sizing 2!$BN$15" lockText="1" noThreeD="1"/>
</file>

<file path=xl/ctrlProps/ctrlProps55.xml><?xml version="1.0" encoding="utf-8"?>
<formControlPr xmlns="http://schemas.microsoft.com/office/spreadsheetml/2009/9/main" objectType="CheckBox" autoLine="false" print="true" fmlaLink="Duct Sizing 1!$BV$12" lockText="1" noThreeD="1"/>
</file>

<file path=xl/ctrlProps/ctrlProps550.xml><?xml version="1.0" encoding="utf-8"?>
<formControlPr xmlns="http://schemas.microsoft.com/office/spreadsheetml/2009/9/main" objectType="CheckBox" autoLine="false" print="true" fmlaLink="Duct Sizing 2!$BP$2" lockText="1" noThreeD="1"/>
</file>

<file path=xl/ctrlProps/ctrlProps551.xml><?xml version="1.0" encoding="utf-8"?>
<formControlPr xmlns="http://schemas.microsoft.com/office/spreadsheetml/2009/9/main" objectType="CheckBox" autoLine="false" print="true" fmlaLink="Duct Sizing 2!$BP$3" lockText="1" noThreeD="1"/>
</file>

<file path=xl/ctrlProps/ctrlProps552.xml><?xml version="1.0" encoding="utf-8"?>
<formControlPr xmlns="http://schemas.microsoft.com/office/spreadsheetml/2009/9/main" objectType="CheckBox" autoLine="false" print="true" fmlaLink="Duct Sizing 2!$BP$4" lockText="1" noThreeD="1"/>
</file>

<file path=xl/ctrlProps/ctrlProps553.xml><?xml version="1.0" encoding="utf-8"?>
<formControlPr xmlns="http://schemas.microsoft.com/office/spreadsheetml/2009/9/main" objectType="CheckBox" autoLine="false" print="true" fmlaLink="Duct Sizing 2!$BP$5" lockText="1" noThreeD="1"/>
</file>

<file path=xl/ctrlProps/ctrlProps554.xml><?xml version="1.0" encoding="utf-8"?>
<formControlPr xmlns="http://schemas.microsoft.com/office/spreadsheetml/2009/9/main" objectType="CheckBox" autoLine="false" print="true" fmlaLink="Duct Sizing 2!$BP$6" lockText="1" noThreeD="1"/>
</file>

<file path=xl/ctrlProps/ctrlProps555.xml><?xml version="1.0" encoding="utf-8"?>
<formControlPr xmlns="http://schemas.microsoft.com/office/spreadsheetml/2009/9/main" objectType="CheckBox" autoLine="false" print="true" fmlaLink="Duct Sizing 2!$BP$7" lockText="1" noThreeD="1"/>
</file>

<file path=xl/ctrlProps/ctrlProps556.xml><?xml version="1.0" encoding="utf-8"?>
<formControlPr xmlns="http://schemas.microsoft.com/office/spreadsheetml/2009/9/main" objectType="CheckBox" autoLine="false" print="true" fmlaLink="Duct Sizing 2!$BP$8" lockText="1" noThreeD="1"/>
</file>

<file path=xl/ctrlProps/ctrlProps557.xml><?xml version="1.0" encoding="utf-8"?>
<formControlPr xmlns="http://schemas.microsoft.com/office/spreadsheetml/2009/9/main" objectType="CheckBox" autoLine="false" print="true" fmlaLink="Duct Sizing 2!$BP$9" lockText="1" noThreeD="1"/>
</file>

<file path=xl/ctrlProps/ctrlProps558.xml><?xml version="1.0" encoding="utf-8"?>
<formControlPr xmlns="http://schemas.microsoft.com/office/spreadsheetml/2009/9/main" objectType="CheckBox" autoLine="false" print="true" fmlaLink="Duct Sizing 2!$BP$10" lockText="1" noThreeD="1"/>
</file>

<file path=xl/ctrlProps/ctrlProps559.xml><?xml version="1.0" encoding="utf-8"?>
<formControlPr xmlns="http://schemas.microsoft.com/office/spreadsheetml/2009/9/main" objectType="CheckBox" autoLine="false" print="true" fmlaLink="Duct Sizing 2!$BP$11" lockText="1" noThreeD="1"/>
</file>

<file path=xl/ctrlProps/ctrlProps56.xml><?xml version="1.0" encoding="utf-8"?>
<formControlPr xmlns="http://schemas.microsoft.com/office/spreadsheetml/2009/9/main" objectType="CheckBox" autoLine="false" print="true" fmlaLink="Duct Sizing 1!$BV$13" lockText="1" noThreeD="1"/>
</file>

<file path=xl/ctrlProps/ctrlProps560.xml><?xml version="1.0" encoding="utf-8"?>
<formControlPr xmlns="http://schemas.microsoft.com/office/spreadsheetml/2009/9/main" objectType="CheckBox" autoLine="false" print="true" fmlaLink="Duct Sizing 2!$BP$12" lockText="1" noThreeD="1"/>
</file>

<file path=xl/ctrlProps/ctrlProps561.xml><?xml version="1.0" encoding="utf-8"?>
<formControlPr xmlns="http://schemas.microsoft.com/office/spreadsheetml/2009/9/main" objectType="CheckBox" autoLine="false" print="true" fmlaLink="Duct Sizing 2!$BP$13" lockText="1" noThreeD="1"/>
</file>

<file path=xl/ctrlProps/ctrlProps562.xml><?xml version="1.0" encoding="utf-8"?>
<formControlPr xmlns="http://schemas.microsoft.com/office/spreadsheetml/2009/9/main" objectType="CheckBox" autoLine="false" print="true" fmlaLink="Duct Sizing 2!$BP$14" lockText="1" noThreeD="1"/>
</file>

<file path=xl/ctrlProps/ctrlProps563.xml><?xml version="1.0" encoding="utf-8"?>
<formControlPr xmlns="http://schemas.microsoft.com/office/spreadsheetml/2009/9/main" objectType="CheckBox" autoLine="false" print="true" fmlaLink="Duct Sizing 2!$BP$15" lockText="1" noThreeD="1"/>
</file>

<file path=xl/ctrlProps/ctrlProps564.xml><?xml version="1.0" encoding="utf-8"?>
<formControlPr xmlns="http://schemas.microsoft.com/office/spreadsheetml/2009/9/main" objectType="CheckBox" autoLine="false" print="true" fmlaLink="Duct Sizing 2!$BR$2" lockText="1" noThreeD="1"/>
</file>

<file path=xl/ctrlProps/ctrlProps565.xml><?xml version="1.0" encoding="utf-8"?>
<formControlPr xmlns="http://schemas.microsoft.com/office/spreadsheetml/2009/9/main" objectType="CheckBox" autoLine="false" print="true" fmlaLink="Duct Sizing 2!$BR$3" lockText="1" noThreeD="1"/>
</file>

<file path=xl/ctrlProps/ctrlProps566.xml><?xml version="1.0" encoding="utf-8"?>
<formControlPr xmlns="http://schemas.microsoft.com/office/spreadsheetml/2009/9/main" objectType="CheckBox" autoLine="false" print="true" fmlaLink="Duct Sizing 2!$BR$4" lockText="1" noThreeD="1"/>
</file>

<file path=xl/ctrlProps/ctrlProps567.xml><?xml version="1.0" encoding="utf-8"?>
<formControlPr xmlns="http://schemas.microsoft.com/office/spreadsheetml/2009/9/main" objectType="CheckBox" autoLine="false" print="true" fmlaLink="Duct Sizing 2!$BR$5" lockText="1" noThreeD="1"/>
</file>

<file path=xl/ctrlProps/ctrlProps568.xml><?xml version="1.0" encoding="utf-8"?>
<formControlPr xmlns="http://schemas.microsoft.com/office/spreadsheetml/2009/9/main" objectType="CheckBox" autoLine="false" print="true" fmlaLink="Duct Sizing 2!$BR$6" lockText="1" noThreeD="1"/>
</file>

<file path=xl/ctrlProps/ctrlProps569.xml><?xml version="1.0" encoding="utf-8"?>
<formControlPr xmlns="http://schemas.microsoft.com/office/spreadsheetml/2009/9/main" objectType="CheckBox" autoLine="false" print="true" fmlaLink="Duct Sizing 2!$BR$7" lockText="1" noThreeD="1"/>
</file>

<file path=xl/ctrlProps/ctrlProps57.xml><?xml version="1.0" encoding="utf-8"?>
<formControlPr xmlns="http://schemas.microsoft.com/office/spreadsheetml/2009/9/main" objectType="CheckBox" autoLine="false" print="true" fmlaLink="Duct Sizing 1!$BV$14" lockText="1" noThreeD="1"/>
</file>

<file path=xl/ctrlProps/ctrlProps570.xml><?xml version="1.0" encoding="utf-8"?>
<formControlPr xmlns="http://schemas.microsoft.com/office/spreadsheetml/2009/9/main" objectType="CheckBox" autoLine="false" print="true" fmlaLink="Duct Sizing 2!$BR$8" lockText="1" noThreeD="1"/>
</file>

<file path=xl/ctrlProps/ctrlProps571.xml><?xml version="1.0" encoding="utf-8"?>
<formControlPr xmlns="http://schemas.microsoft.com/office/spreadsheetml/2009/9/main" objectType="CheckBox" autoLine="false" print="true" fmlaLink="Duct Sizing 2!$BR$9" lockText="1" noThreeD="1"/>
</file>

<file path=xl/ctrlProps/ctrlProps572.xml><?xml version="1.0" encoding="utf-8"?>
<formControlPr xmlns="http://schemas.microsoft.com/office/spreadsheetml/2009/9/main" objectType="CheckBox" autoLine="false" print="true" fmlaLink="Duct Sizing 2!$BR$10" lockText="1" noThreeD="1"/>
</file>

<file path=xl/ctrlProps/ctrlProps573.xml><?xml version="1.0" encoding="utf-8"?>
<formControlPr xmlns="http://schemas.microsoft.com/office/spreadsheetml/2009/9/main" objectType="CheckBox" autoLine="false" print="true" fmlaLink="Duct Sizing 2!$BR$11" lockText="1" noThreeD="1"/>
</file>

<file path=xl/ctrlProps/ctrlProps574.xml><?xml version="1.0" encoding="utf-8"?>
<formControlPr xmlns="http://schemas.microsoft.com/office/spreadsheetml/2009/9/main" objectType="CheckBox" autoLine="false" print="true" fmlaLink="Duct Sizing 2!$BR$12" lockText="1" noThreeD="1"/>
</file>

<file path=xl/ctrlProps/ctrlProps575.xml><?xml version="1.0" encoding="utf-8"?>
<formControlPr xmlns="http://schemas.microsoft.com/office/spreadsheetml/2009/9/main" objectType="CheckBox" autoLine="false" print="true" fmlaLink="Duct Sizing 2!$BR$13" lockText="1" noThreeD="1"/>
</file>

<file path=xl/ctrlProps/ctrlProps576.xml><?xml version="1.0" encoding="utf-8"?>
<formControlPr xmlns="http://schemas.microsoft.com/office/spreadsheetml/2009/9/main" objectType="CheckBox" autoLine="false" print="true" fmlaLink="Duct Sizing 2!$BR$14" lockText="1" noThreeD="1"/>
</file>

<file path=xl/ctrlProps/ctrlProps577.xml><?xml version="1.0" encoding="utf-8"?>
<formControlPr xmlns="http://schemas.microsoft.com/office/spreadsheetml/2009/9/main" objectType="CheckBox" autoLine="false" print="true" fmlaLink="Duct Sizing 2!$BR$15" lockText="1" noThreeD="1"/>
</file>

<file path=xl/ctrlProps/ctrlProps578.xml><?xml version="1.0" encoding="utf-8"?>
<formControlPr xmlns="http://schemas.microsoft.com/office/spreadsheetml/2009/9/main" objectType="CheckBox" autoLine="false" print="true" fmlaLink="Duct Sizing 2!$BT$2" lockText="1" noThreeD="1"/>
</file>

<file path=xl/ctrlProps/ctrlProps579.xml><?xml version="1.0" encoding="utf-8"?>
<formControlPr xmlns="http://schemas.microsoft.com/office/spreadsheetml/2009/9/main" objectType="CheckBox" autoLine="false" print="true" fmlaLink="Duct Sizing 2!$BT$3" lockText="1" noThreeD="1"/>
</file>

<file path=xl/ctrlProps/ctrlProps58.xml><?xml version="1.0" encoding="utf-8"?>
<formControlPr xmlns="http://schemas.microsoft.com/office/spreadsheetml/2009/9/main" objectType="CheckBox" autoLine="false" print="true" fmlaLink="Duct Sizing 1!$BV$15" lockText="1" noThreeD="1"/>
</file>

<file path=xl/ctrlProps/ctrlProps580.xml><?xml version="1.0" encoding="utf-8"?>
<formControlPr xmlns="http://schemas.microsoft.com/office/spreadsheetml/2009/9/main" objectType="CheckBox" autoLine="false" print="true" fmlaLink="Duct Sizing 2!$BT$4" lockText="1" noThreeD="1"/>
</file>

<file path=xl/ctrlProps/ctrlProps581.xml><?xml version="1.0" encoding="utf-8"?>
<formControlPr xmlns="http://schemas.microsoft.com/office/spreadsheetml/2009/9/main" objectType="CheckBox" autoLine="false" print="true" fmlaLink="Duct Sizing 2!$BT$5" lockText="1" noThreeD="1"/>
</file>

<file path=xl/ctrlProps/ctrlProps582.xml><?xml version="1.0" encoding="utf-8"?>
<formControlPr xmlns="http://schemas.microsoft.com/office/spreadsheetml/2009/9/main" objectType="CheckBox" autoLine="false" print="true" fmlaLink="Duct Sizing 2!$BT$6" lockText="1" noThreeD="1"/>
</file>

<file path=xl/ctrlProps/ctrlProps583.xml><?xml version="1.0" encoding="utf-8"?>
<formControlPr xmlns="http://schemas.microsoft.com/office/spreadsheetml/2009/9/main" objectType="CheckBox" autoLine="false" print="true" fmlaLink="Duct Sizing 2!$BT$7" lockText="1" noThreeD="1"/>
</file>

<file path=xl/ctrlProps/ctrlProps584.xml><?xml version="1.0" encoding="utf-8"?>
<formControlPr xmlns="http://schemas.microsoft.com/office/spreadsheetml/2009/9/main" objectType="CheckBox" autoLine="false" print="true" fmlaLink="Duct Sizing 2!$BT$8" lockText="1" noThreeD="1"/>
</file>

<file path=xl/ctrlProps/ctrlProps585.xml><?xml version="1.0" encoding="utf-8"?>
<formControlPr xmlns="http://schemas.microsoft.com/office/spreadsheetml/2009/9/main" objectType="CheckBox" autoLine="false" print="true" fmlaLink="Duct Sizing 2!$BT$9" lockText="1" noThreeD="1"/>
</file>

<file path=xl/ctrlProps/ctrlProps586.xml><?xml version="1.0" encoding="utf-8"?>
<formControlPr xmlns="http://schemas.microsoft.com/office/spreadsheetml/2009/9/main" objectType="CheckBox" autoLine="false" print="true" fmlaLink="Duct Sizing 2!$BT$10" lockText="1" noThreeD="1"/>
</file>

<file path=xl/ctrlProps/ctrlProps587.xml><?xml version="1.0" encoding="utf-8"?>
<formControlPr xmlns="http://schemas.microsoft.com/office/spreadsheetml/2009/9/main" objectType="CheckBox" autoLine="false" print="true" fmlaLink="Duct Sizing 2!$BT$11" lockText="1" noThreeD="1"/>
</file>

<file path=xl/ctrlProps/ctrlProps588.xml><?xml version="1.0" encoding="utf-8"?>
<formControlPr xmlns="http://schemas.microsoft.com/office/spreadsheetml/2009/9/main" objectType="CheckBox" autoLine="false" print="true" fmlaLink="Duct Sizing 2!$BT$12" lockText="1" noThreeD="1"/>
</file>

<file path=xl/ctrlProps/ctrlProps589.xml><?xml version="1.0" encoding="utf-8"?>
<formControlPr xmlns="http://schemas.microsoft.com/office/spreadsheetml/2009/9/main" objectType="CheckBox" autoLine="false" print="true" fmlaLink="Duct Sizing 2!$BT$13" lockText="1" noThreeD="1"/>
</file>

<file path=xl/ctrlProps/ctrlProps59.xml><?xml version="1.0" encoding="utf-8"?>
<formControlPr xmlns="http://schemas.microsoft.com/office/spreadsheetml/2009/9/main" objectType="CheckBox" autoLine="false" print="true" fmlaLink="Duct Sizing 1!$BX$2" lockText="1" noThreeD="1"/>
</file>

<file path=xl/ctrlProps/ctrlProps590.xml><?xml version="1.0" encoding="utf-8"?>
<formControlPr xmlns="http://schemas.microsoft.com/office/spreadsheetml/2009/9/main" objectType="CheckBox" autoLine="false" print="true" fmlaLink="Duct Sizing 2!$BT$14" lockText="1" noThreeD="1"/>
</file>

<file path=xl/ctrlProps/ctrlProps591.xml><?xml version="1.0" encoding="utf-8"?>
<formControlPr xmlns="http://schemas.microsoft.com/office/spreadsheetml/2009/9/main" objectType="CheckBox" autoLine="false" print="true" fmlaLink="Duct Sizing 2!$BT$15" lockText="1" noThreeD="1"/>
</file>

<file path=xl/ctrlProps/ctrlProps592.xml><?xml version="1.0" encoding="utf-8"?>
<formControlPr xmlns="http://schemas.microsoft.com/office/spreadsheetml/2009/9/main" objectType="CheckBox" autoLine="false" print="true" fmlaLink="Duct Sizing 2!$AR$2" lockText="1" noThreeD="1"/>
</file>

<file path=xl/ctrlProps/ctrlProps593.xml><?xml version="1.0" encoding="utf-8"?>
<formControlPr xmlns="http://schemas.microsoft.com/office/spreadsheetml/2009/9/main" objectType="CheckBox" autoLine="false" print="true" fmlaLink="Duct Sizing 2!$AR$3" lockText="1" noThreeD="1"/>
</file>

<file path=xl/ctrlProps/ctrlProps594.xml><?xml version="1.0" encoding="utf-8"?>
<formControlPr xmlns="http://schemas.microsoft.com/office/spreadsheetml/2009/9/main" objectType="CheckBox" autoLine="false" print="true" fmlaLink="Duct Sizing 2!$AR$4" lockText="1" noThreeD="1"/>
</file>

<file path=xl/ctrlProps/ctrlProps595.xml><?xml version="1.0" encoding="utf-8"?>
<formControlPr xmlns="http://schemas.microsoft.com/office/spreadsheetml/2009/9/main" objectType="CheckBox" autoLine="false" print="true" fmlaLink="Duct Sizing 2!$AR$5" lockText="1" noThreeD="1"/>
</file>

<file path=xl/ctrlProps/ctrlProps596.xml><?xml version="1.0" encoding="utf-8"?>
<formControlPr xmlns="http://schemas.microsoft.com/office/spreadsheetml/2009/9/main" objectType="CheckBox" autoLine="false" print="true" fmlaLink="Duct Sizing 2!$AR$6" lockText="1" noThreeD="1"/>
</file>

<file path=xl/ctrlProps/ctrlProps597.xml><?xml version="1.0" encoding="utf-8"?>
<formControlPr xmlns="http://schemas.microsoft.com/office/spreadsheetml/2009/9/main" objectType="CheckBox" autoLine="false" print="true" fmlaLink="Duct Sizing 2!$AR$7" lockText="1" noThreeD="1"/>
</file>

<file path=xl/ctrlProps/ctrlProps598.xml><?xml version="1.0" encoding="utf-8"?>
<formControlPr xmlns="http://schemas.microsoft.com/office/spreadsheetml/2009/9/main" objectType="CheckBox" autoLine="false" print="true" fmlaLink="Duct Sizing 2!$AR$8" lockText="1" noThreeD="1"/>
</file>

<file path=xl/ctrlProps/ctrlProps599.xml><?xml version="1.0" encoding="utf-8"?>
<formControlPr xmlns="http://schemas.microsoft.com/office/spreadsheetml/2009/9/main" objectType="CheckBox" autoLine="false" print="true" fmlaLink="Duct Sizing 2!$AR$9" lockText="1" noThreeD="1"/>
</file>

<file path=xl/ctrlProps/ctrlProps6.xml><?xml version="1.0" encoding="utf-8"?>
<formControlPr xmlns="http://schemas.microsoft.com/office/spreadsheetml/2009/9/main" objectType="CheckBox" autoLine="false" print="true" fmlaLink="Duct Sizing 1!$AL$5" lockText="1" noThreeD="1"/>
</file>

<file path=xl/ctrlProps/ctrlProps60.xml><?xml version="1.0" encoding="utf-8"?>
<formControlPr xmlns="http://schemas.microsoft.com/office/spreadsheetml/2009/9/main" objectType="CheckBox" autoLine="false" print="true" fmlaLink="Duct Sizing 1!$BX$3" lockText="1" noThreeD="1"/>
</file>

<file path=xl/ctrlProps/ctrlProps600.xml><?xml version="1.0" encoding="utf-8"?>
<formControlPr xmlns="http://schemas.microsoft.com/office/spreadsheetml/2009/9/main" objectType="CheckBox" autoLine="false" print="true" fmlaLink="Duct Sizing 2!$AR$10" lockText="1" noThreeD="1"/>
</file>

<file path=xl/ctrlProps/ctrlProps601.xml><?xml version="1.0" encoding="utf-8"?>
<formControlPr xmlns="http://schemas.microsoft.com/office/spreadsheetml/2009/9/main" objectType="CheckBox" autoLine="false" print="true" fmlaLink="Duct Sizing 2!$AR$11" lockText="1" noThreeD="1"/>
</file>

<file path=xl/ctrlProps/ctrlProps602.xml><?xml version="1.0" encoding="utf-8"?>
<formControlPr xmlns="http://schemas.microsoft.com/office/spreadsheetml/2009/9/main" objectType="CheckBox" autoLine="false" print="true" fmlaLink="Duct Sizing 2!$AR$12" lockText="1" noThreeD="1"/>
</file>

<file path=xl/ctrlProps/ctrlProps603.xml><?xml version="1.0" encoding="utf-8"?>
<formControlPr xmlns="http://schemas.microsoft.com/office/spreadsheetml/2009/9/main" objectType="CheckBox" autoLine="false" print="true" fmlaLink="Duct Sizing 2!$AR$13" lockText="1" noThreeD="1"/>
</file>

<file path=xl/ctrlProps/ctrlProps604.xml><?xml version="1.0" encoding="utf-8"?>
<formControlPr xmlns="http://schemas.microsoft.com/office/spreadsheetml/2009/9/main" objectType="CheckBox" autoLine="false" print="true" fmlaLink="Duct Sizing 2!$AR$14" lockText="1" noThreeD="1"/>
</file>

<file path=xl/ctrlProps/ctrlProps605.xml><?xml version="1.0" encoding="utf-8"?>
<formControlPr xmlns="http://schemas.microsoft.com/office/spreadsheetml/2009/9/main" objectType="CheckBox" autoLine="false" print="true" fmlaLink="Duct Sizing 2!$AR$15" lockText="1" noThreeD="1"/>
</file>

<file path=xl/ctrlProps/ctrlProps606.xml><?xml version="1.0" encoding="utf-8"?>
<formControlPr xmlns="http://schemas.microsoft.com/office/spreadsheetml/2009/9/main" objectType="CheckBox" autoLine="false" print="true" fmlaLink="Duct Sizing 2!$CB$2" lockText="1" noThreeD="1"/>
</file>

<file path=xl/ctrlProps/ctrlProps607.xml><?xml version="1.0" encoding="utf-8"?>
<formControlPr xmlns="http://schemas.microsoft.com/office/spreadsheetml/2009/9/main" objectType="CheckBox" autoLine="false" print="true" fmlaLink="Duct Sizing 2!$CB$3" lockText="1" noThreeD="1"/>
</file>

<file path=xl/ctrlProps/ctrlProps608.xml><?xml version="1.0" encoding="utf-8"?>
<formControlPr xmlns="http://schemas.microsoft.com/office/spreadsheetml/2009/9/main" objectType="CheckBox" autoLine="false" print="true" fmlaLink="Duct Sizing 2!$CB$4" lockText="1" noThreeD="1"/>
</file>

<file path=xl/ctrlProps/ctrlProps609.xml><?xml version="1.0" encoding="utf-8"?>
<formControlPr xmlns="http://schemas.microsoft.com/office/spreadsheetml/2009/9/main" objectType="CheckBox" autoLine="false" print="true" fmlaLink="Duct Sizing 2!$CB$5" lockText="1" noThreeD="1"/>
</file>

<file path=xl/ctrlProps/ctrlProps61.xml><?xml version="1.0" encoding="utf-8"?>
<formControlPr xmlns="http://schemas.microsoft.com/office/spreadsheetml/2009/9/main" objectType="CheckBox" autoLine="false" print="true" fmlaLink="Duct Sizing 1!$BX$4" lockText="1" noThreeD="1"/>
</file>

<file path=xl/ctrlProps/ctrlProps610.xml><?xml version="1.0" encoding="utf-8"?>
<formControlPr xmlns="http://schemas.microsoft.com/office/spreadsheetml/2009/9/main" objectType="CheckBox" autoLine="false" print="true" fmlaLink="Duct Sizing 2!$CB$6" lockText="1" noThreeD="1"/>
</file>

<file path=xl/ctrlProps/ctrlProps611.xml><?xml version="1.0" encoding="utf-8"?>
<formControlPr xmlns="http://schemas.microsoft.com/office/spreadsheetml/2009/9/main" objectType="CheckBox" autoLine="false" print="true" fmlaLink="Duct Sizing 2!$CB$7" lockText="1" noThreeD="1"/>
</file>

<file path=xl/ctrlProps/ctrlProps612.xml><?xml version="1.0" encoding="utf-8"?>
<formControlPr xmlns="http://schemas.microsoft.com/office/spreadsheetml/2009/9/main" objectType="CheckBox" autoLine="false" print="true" fmlaLink="Duct Sizing 2!$CB$8" lockText="1" noThreeD="1"/>
</file>

<file path=xl/ctrlProps/ctrlProps613.xml><?xml version="1.0" encoding="utf-8"?>
<formControlPr xmlns="http://schemas.microsoft.com/office/spreadsheetml/2009/9/main" objectType="CheckBox" autoLine="false" print="true" fmlaLink="Duct Sizing 2!$CB$9" lockText="1" noThreeD="1"/>
</file>

<file path=xl/ctrlProps/ctrlProps614.xml><?xml version="1.0" encoding="utf-8"?>
<formControlPr xmlns="http://schemas.microsoft.com/office/spreadsheetml/2009/9/main" objectType="CheckBox" autoLine="false" print="true" fmlaLink="Duct Sizing 2!$CB$10" lockText="1" noThreeD="1"/>
</file>

<file path=xl/ctrlProps/ctrlProps615.xml><?xml version="1.0" encoding="utf-8"?>
<formControlPr xmlns="http://schemas.microsoft.com/office/spreadsheetml/2009/9/main" objectType="CheckBox" autoLine="false" print="true" fmlaLink="Duct Sizing 2!$CB$11" lockText="1" noThreeD="1"/>
</file>

<file path=xl/ctrlProps/ctrlProps616.xml><?xml version="1.0" encoding="utf-8"?>
<formControlPr xmlns="http://schemas.microsoft.com/office/spreadsheetml/2009/9/main" objectType="CheckBox" autoLine="false" print="true" fmlaLink="Duct Sizing 2!$CB$12" lockText="1" noThreeD="1"/>
</file>

<file path=xl/ctrlProps/ctrlProps617.xml><?xml version="1.0" encoding="utf-8"?>
<formControlPr xmlns="http://schemas.microsoft.com/office/spreadsheetml/2009/9/main" objectType="CheckBox" autoLine="false" print="true" fmlaLink="Duct Sizing 2!$CB$13" lockText="1" noThreeD="1"/>
</file>

<file path=xl/ctrlProps/ctrlProps618.xml><?xml version="1.0" encoding="utf-8"?>
<formControlPr xmlns="http://schemas.microsoft.com/office/spreadsheetml/2009/9/main" objectType="CheckBox" autoLine="false" print="true" fmlaLink="Duct Sizing 2!$CB$14" lockText="1" noThreeD="1"/>
</file>

<file path=xl/ctrlProps/ctrlProps619.xml><?xml version="1.0" encoding="utf-8"?>
<formControlPr xmlns="http://schemas.microsoft.com/office/spreadsheetml/2009/9/main" objectType="CheckBox" autoLine="false" print="true" fmlaLink="Duct Sizing 2!$CB$15" lockText="1" noThreeD="1"/>
</file>

<file path=xl/ctrlProps/ctrlProps62.xml><?xml version="1.0" encoding="utf-8"?>
<formControlPr xmlns="http://schemas.microsoft.com/office/spreadsheetml/2009/9/main" objectType="CheckBox" autoLine="false" print="true" fmlaLink="Duct Sizing 1!$BX$5" lockText="1" noThreeD="1"/>
</file>

<file path=xl/ctrlProps/ctrlProps63.xml><?xml version="1.0" encoding="utf-8"?>
<formControlPr xmlns="http://schemas.microsoft.com/office/spreadsheetml/2009/9/main" objectType="CheckBox" autoLine="false" print="true" fmlaLink="Duct Sizing 1!$BX$6" lockText="1" noThreeD="1"/>
</file>

<file path=xl/ctrlProps/ctrlProps64.xml><?xml version="1.0" encoding="utf-8"?>
<formControlPr xmlns="http://schemas.microsoft.com/office/spreadsheetml/2009/9/main" objectType="CheckBox" autoLine="false" print="true" fmlaLink="Duct Sizing 1!$BX$7" lockText="1" noThreeD="1"/>
</file>

<file path=xl/ctrlProps/ctrlProps65.xml><?xml version="1.0" encoding="utf-8"?>
<formControlPr xmlns="http://schemas.microsoft.com/office/spreadsheetml/2009/9/main" objectType="CheckBox" autoLine="false" print="true" fmlaLink="Duct Sizing 1!$BX$8" lockText="1" noThreeD="1"/>
</file>

<file path=xl/ctrlProps/ctrlProps66.xml><?xml version="1.0" encoding="utf-8"?>
<formControlPr xmlns="http://schemas.microsoft.com/office/spreadsheetml/2009/9/main" objectType="CheckBox" autoLine="false" print="true" fmlaLink="Duct Sizing 1!$BX$9" lockText="1" noThreeD="1"/>
</file>

<file path=xl/ctrlProps/ctrlProps67.xml><?xml version="1.0" encoding="utf-8"?>
<formControlPr xmlns="http://schemas.microsoft.com/office/spreadsheetml/2009/9/main" objectType="CheckBox" autoLine="false" print="true" fmlaLink="Duct Sizing 1!$BX$10" lockText="1" noThreeD="1"/>
</file>

<file path=xl/ctrlProps/ctrlProps68.xml><?xml version="1.0" encoding="utf-8"?>
<formControlPr xmlns="http://schemas.microsoft.com/office/spreadsheetml/2009/9/main" objectType="CheckBox" autoLine="false" print="true" fmlaLink="Duct Sizing 1!$BX$11" lockText="1" noThreeD="1"/>
</file>

<file path=xl/ctrlProps/ctrlProps69.xml><?xml version="1.0" encoding="utf-8"?>
<formControlPr xmlns="http://schemas.microsoft.com/office/spreadsheetml/2009/9/main" objectType="CheckBox" autoLine="false" print="true" fmlaLink="Duct Sizing 1!$BX$12" lockText="1" noThreeD="1"/>
</file>

<file path=xl/ctrlProps/ctrlProps7.xml><?xml version="1.0" encoding="utf-8"?>
<formControlPr xmlns="http://schemas.microsoft.com/office/spreadsheetml/2009/9/main" objectType="CheckBox" autoLine="false" print="true" fmlaLink="Duct Sizing 1!$AL$6" lockText="1" noThreeD="1"/>
</file>

<file path=xl/ctrlProps/ctrlProps70.xml><?xml version="1.0" encoding="utf-8"?>
<formControlPr xmlns="http://schemas.microsoft.com/office/spreadsheetml/2009/9/main" objectType="CheckBox" autoLine="false" print="true" fmlaLink="Duct Sizing 1!$BX$13" lockText="1" noThreeD="1"/>
</file>

<file path=xl/ctrlProps/ctrlProps71.xml><?xml version="1.0" encoding="utf-8"?>
<formControlPr xmlns="http://schemas.microsoft.com/office/spreadsheetml/2009/9/main" objectType="CheckBox" autoLine="false" print="true" fmlaLink="Duct Sizing 1!$BX$14" lockText="1" noThreeD="1"/>
</file>

<file path=xl/ctrlProps/ctrlProps72.xml><?xml version="1.0" encoding="utf-8"?>
<formControlPr xmlns="http://schemas.microsoft.com/office/spreadsheetml/2009/9/main" objectType="CheckBox" autoLine="false" print="true" fmlaLink="Duct Sizing 1!$BX$15" lockText="1" noThreeD="1"/>
</file>

<file path=xl/ctrlProps/ctrlProps73.xml><?xml version="1.0" encoding="utf-8"?>
<formControlPr xmlns="http://schemas.microsoft.com/office/spreadsheetml/2009/9/main" objectType="CheckBox" autoLine="false" print="true" fmlaLink="Duct Sizing 1!$BZ$2" lockText="1" noThreeD="1"/>
</file>

<file path=xl/ctrlProps/ctrlProps74.xml><?xml version="1.0" encoding="utf-8"?>
<formControlPr xmlns="http://schemas.microsoft.com/office/spreadsheetml/2009/9/main" objectType="CheckBox" autoLine="false" print="true" fmlaLink="Duct Sizing 1!$BZ$3" lockText="1" noThreeD="1"/>
</file>

<file path=xl/ctrlProps/ctrlProps75.xml><?xml version="1.0" encoding="utf-8"?>
<formControlPr xmlns="http://schemas.microsoft.com/office/spreadsheetml/2009/9/main" objectType="CheckBox" autoLine="false" print="true" fmlaLink="Duct Sizing 1!$BZ$4" lockText="1" noThreeD="1"/>
</file>

<file path=xl/ctrlProps/ctrlProps76.xml><?xml version="1.0" encoding="utf-8"?>
<formControlPr xmlns="http://schemas.microsoft.com/office/spreadsheetml/2009/9/main" objectType="CheckBox" autoLine="false" print="true" fmlaLink="Duct Sizing 1!$BZ$5" lockText="1" noThreeD="1"/>
</file>

<file path=xl/ctrlProps/ctrlProps77.xml><?xml version="1.0" encoding="utf-8"?>
<formControlPr xmlns="http://schemas.microsoft.com/office/spreadsheetml/2009/9/main" objectType="CheckBox" autoLine="false" print="true" fmlaLink="Duct Sizing 1!$BZ$6" lockText="1" noThreeD="1"/>
</file>

<file path=xl/ctrlProps/ctrlProps78.xml><?xml version="1.0" encoding="utf-8"?>
<formControlPr xmlns="http://schemas.microsoft.com/office/spreadsheetml/2009/9/main" objectType="CheckBox" autoLine="false" print="true" fmlaLink="Duct Sizing 1!$BZ$7" lockText="1" noThreeD="1"/>
</file>

<file path=xl/ctrlProps/ctrlProps79.xml><?xml version="1.0" encoding="utf-8"?>
<formControlPr xmlns="http://schemas.microsoft.com/office/spreadsheetml/2009/9/main" objectType="CheckBox" autoLine="false" print="true" fmlaLink="Duct Sizing 1!$BZ$8" lockText="1" noThreeD="1"/>
</file>

<file path=xl/ctrlProps/ctrlProps8.xml><?xml version="1.0" encoding="utf-8"?>
<formControlPr xmlns="http://schemas.microsoft.com/office/spreadsheetml/2009/9/main" objectType="CheckBox" autoLine="false" print="true" fmlaLink="Duct Sizing 1!$AL$7" lockText="1" noThreeD="1"/>
</file>

<file path=xl/ctrlProps/ctrlProps80.xml><?xml version="1.0" encoding="utf-8"?>
<formControlPr xmlns="http://schemas.microsoft.com/office/spreadsheetml/2009/9/main" objectType="CheckBox" autoLine="false" print="true" fmlaLink="Duct Sizing 1!$BZ$9" lockText="1" noThreeD="1"/>
</file>

<file path=xl/ctrlProps/ctrlProps81.xml><?xml version="1.0" encoding="utf-8"?>
<formControlPr xmlns="http://schemas.microsoft.com/office/spreadsheetml/2009/9/main" objectType="CheckBox" autoLine="false" print="true" fmlaLink="Duct Sizing 1!$BZ$10" lockText="1" noThreeD="1"/>
</file>

<file path=xl/ctrlProps/ctrlProps82.xml><?xml version="1.0" encoding="utf-8"?>
<formControlPr xmlns="http://schemas.microsoft.com/office/spreadsheetml/2009/9/main" objectType="CheckBox" autoLine="false" print="true" fmlaLink="Duct Sizing 1!$BZ$11" lockText="1" noThreeD="1"/>
</file>

<file path=xl/ctrlProps/ctrlProps83.xml><?xml version="1.0" encoding="utf-8"?>
<formControlPr xmlns="http://schemas.microsoft.com/office/spreadsheetml/2009/9/main" objectType="CheckBox" autoLine="false" print="true" fmlaLink="Duct Sizing 1!$BZ$12" lockText="1" noThreeD="1"/>
</file>

<file path=xl/ctrlProps/ctrlProps84.xml><?xml version="1.0" encoding="utf-8"?>
<formControlPr xmlns="http://schemas.microsoft.com/office/spreadsheetml/2009/9/main" objectType="CheckBox" autoLine="false" print="true" fmlaLink="Duct Sizing 1!$BZ$13" lockText="1" noThreeD="1"/>
</file>

<file path=xl/ctrlProps/ctrlProps85.xml><?xml version="1.0" encoding="utf-8"?>
<formControlPr xmlns="http://schemas.microsoft.com/office/spreadsheetml/2009/9/main" objectType="CheckBox" autoLine="false" print="true" fmlaLink="Duct Sizing 1!$BZ$14" lockText="1" noThreeD="1"/>
</file>

<file path=xl/ctrlProps/ctrlProps86.xml><?xml version="1.0" encoding="utf-8"?>
<formControlPr xmlns="http://schemas.microsoft.com/office/spreadsheetml/2009/9/main" objectType="CheckBox" autoLine="false" print="true" fmlaLink="Duct Sizing 1!$BZ$15" lockText="1" noThreeD="1"/>
</file>

<file path=xl/ctrlProps/ctrlProps87.xml><?xml version="1.0" encoding="utf-8"?>
<formControlPr xmlns="http://schemas.microsoft.com/office/spreadsheetml/2009/9/main" objectType="CheckBox" autoLine="false" print="true" fmlaLink="Duct Sizing 1!$AT$2" lockText="1" noThreeD="1"/>
</file>

<file path=xl/ctrlProps/ctrlProps88.xml><?xml version="1.0" encoding="utf-8"?>
<formControlPr xmlns="http://schemas.microsoft.com/office/spreadsheetml/2009/9/main" objectType="CheckBox" autoLine="false" print="true" fmlaLink="Duct Sizing 1!$AT$3" lockText="1" noThreeD="1"/>
</file>

<file path=xl/ctrlProps/ctrlProps89.xml><?xml version="1.0" encoding="utf-8"?>
<formControlPr xmlns="http://schemas.microsoft.com/office/spreadsheetml/2009/9/main" objectType="CheckBox" autoLine="false" print="true" fmlaLink="Duct Sizing 1!$AT$4" lockText="1" noThreeD="1"/>
</file>

<file path=xl/ctrlProps/ctrlProps9.xml><?xml version="1.0" encoding="utf-8"?>
<formControlPr xmlns="http://schemas.microsoft.com/office/spreadsheetml/2009/9/main" objectType="CheckBox" autoLine="false" print="true" fmlaLink="Duct Sizing 1!$AL$8" lockText="1" noThreeD="1"/>
</file>

<file path=xl/ctrlProps/ctrlProps90.xml><?xml version="1.0" encoding="utf-8"?>
<formControlPr xmlns="http://schemas.microsoft.com/office/spreadsheetml/2009/9/main" objectType="CheckBox" autoLine="false" print="true" fmlaLink="Duct Sizing 1!$AT$5" lockText="1" noThreeD="1"/>
</file>

<file path=xl/ctrlProps/ctrlProps91.xml><?xml version="1.0" encoding="utf-8"?>
<formControlPr xmlns="http://schemas.microsoft.com/office/spreadsheetml/2009/9/main" objectType="CheckBox" autoLine="false" print="true" fmlaLink="Duct Sizing 1!$AT$6" lockText="1" noThreeD="1"/>
</file>

<file path=xl/ctrlProps/ctrlProps92.xml><?xml version="1.0" encoding="utf-8"?>
<formControlPr xmlns="http://schemas.microsoft.com/office/spreadsheetml/2009/9/main" objectType="CheckBox" autoLine="false" print="true" fmlaLink="Duct Sizing 1!$AT$7" lockText="1" noThreeD="1"/>
</file>

<file path=xl/ctrlProps/ctrlProps93.xml><?xml version="1.0" encoding="utf-8"?>
<formControlPr xmlns="http://schemas.microsoft.com/office/spreadsheetml/2009/9/main" objectType="CheckBox" autoLine="false" print="true" fmlaLink="Duct Sizing 1!$AT$8" lockText="1" noThreeD="1"/>
</file>

<file path=xl/ctrlProps/ctrlProps94.xml><?xml version="1.0" encoding="utf-8"?>
<formControlPr xmlns="http://schemas.microsoft.com/office/spreadsheetml/2009/9/main" objectType="CheckBox" autoLine="false" print="true" fmlaLink="Duct Sizing 1!$AT$9" lockText="1" noThreeD="1"/>
</file>

<file path=xl/ctrlProps/ctrlProps95.xml><?xml version="1.0" encoding="utf-8"?>
<formControlPr xmlns="http://schemas.microsoft.com/office/spreadsheetml/2009/9/main" objectType="CheckBox" autoLine="false" print="true" fmlaLink="Duct Sizing 1!$AT$10" lockText="1" noThreeD="1"/>
</file>

<file path=xl/ctrlProps/ctrlProps96.xml><?xml version="1.0" encoding="utf-8"?>
<formControlPr xmlns="http://schemas.microsoft.com/office/spreadsheetml/2009/9/main" objectType="CheckBox" autoLine="false" print="true" fmlaLink="Duct Sizing 1!$AT$11" lockText="1" noThreeD="1"/>
</file>

<file path=xl/ctrlProps/ctrlProps97.xml><?xml version="1.0" encoding="utf-8"?>
<formControlPr xmlns="http://schemas.microsoft.com/office/spreadsheetml/2009/9/main" objectType="CheckBox" autoLine="false" print="true" fmlaLink="Duct Sizing 1!$AT$12" lockText="1" noThreeD="1"/>
</file>

<file path=xl/ctrlProps/ctrlProps98.xml><?xml version="1.0" encoding="utf-8"?>
<formControlPr xmlns="http://schemas.microsoft.com/office/spreadsheetml/2009/9/main" objectType="CheckBox" autoLine="false" print="true" fmlaLink="Duct Sizing 1!$AT$13" lockText="1" noThreeD="1"/>
</file>

<file path=xl/ctrlProps/ctrlProps99.xml><?xml version="1.0" encoding="utf-8"?>
<formControlPr xmlns="http://schemas.microsoft.com/office/spreadsheetml/2009/9/main" objectType="CheckBox" autoLine="false" print="true" fmlaLink="Duct Sizing 1!$AT$1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2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hyperlink" Target="#&apos;Effective Length&apos;!A11"/>
</Relationships>
</file>

<file path=xl/drawings/_rels/drawing621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hyperlink" Target="#&apos;Effective Length&apos;!A12"/>
</Relationships>
</file>

<file path=xl/drawings/_rels/drawing622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hyperlink" Target="#&apos;Effective Length&apos;!A13"/>
</Relationships>
</file>

<file path=xl/drawings/_rels/drawing623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hyperlink" Target="#&apos;Effective Length&apos;!A14"/>
</Relationships>
</file>

<file path=xl/drawings/_rels/drawing624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hyperlink" Target="#&apos;Effective Length&apos;!A33"/>
</Relationships>
</file>

<file path=xl/drawings/_rels/drawing625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17.wmf"/><Relationship Id="rId4" Type="http://schemas.openxmlformats.org/officeDocument/2006/relationships/hyperlink" Target="#&apos;Effective Length&apos;!A34"/>
</Relationships>
</file>

<file path=xl/drawings/_rels/drawing626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hyperlink" Target="#&apos;Effective Length&apos;!A35"/>
</Relationships>
</file>

<file path=xl/drawings/_rels/drawing627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<Relationship Id="rId3" Type="http://schemas.openxmlformats.org/officeDocument/2006/relationships/hyperlink" Target="#&apos;Effective Length&apos;!A15"/>
</Relationships>
</file>

<file path=xl/drawings/_rels/drawing628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<Relationship Id="rId3" Type="http://schemas.openxmlformats.org/officeDocument/2006/relationships/hyperlink" Target="#&apos;Effective Length&apos;!A16"/>
</Relationships>
</file>

<file path=xl/drawings/_rels/drawing629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hyperlink" Target="#&apos;Effective Length&apos;!A11"/>
</Relationships>
</file>

<file path=xl/drawings/_rels/drawing630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hyperlink" Target="#&apos;Effective Length&apos;!A17"/>
</Relationships>
</file>

<file path=xl/drawings/_rels/drawing631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<Relationship Id="rId3" Type="http://schemas.openxmlformats.org/officeDocument/2006/relationships/image" Target="../media/image27.wmf"/><Relationship Id="rId4" Type="http://schemas.openxmlformats.org/officeDocument/2006/relationships/hyperlink" Target="#&apos;Effective Length&apos;!A18"/>
</Relationships>
</file>

<file path=xl/drawings/_rels/drawing632.xml.rels><?xml version="1.0" encoding="UTF-8"?>
<Relationships xmlns="http://schemas.openxmlformats.org/package/2006/relationships"><Relationship Id="rId1" Type="http://schemas.openxmlformats.org/officeDocument/2006/relationships/image" Target="../media/image28.wmf"/><Relationship Id="rId2" Type="http://schemas.openxmlformats.org/officeDocument/2006/relationships/hyperlink" Target="#&apos;Friction Rate&apos;!E16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2</xdr:row>
      <xdr:rowOff>18720</xdr:rowOff>
    </xdr:from>
    <xdr:to>
      <xdr:col>2</xdr:col>
      <xdr:colOff>538920</xdr:colOff>
      <xdr:row>5</xdr:row>
      <xdr:rowOff>114480</xdr:rowOff>
    </xdr:to>
    <xdr:pic>
      <xdr:nvPicPr>
        <xdr:cNvPr id="0" name="Picture 1" descr="ACCA"/>
        <xdr:cNvPicPr/>
      </xdr:nvPicPr>
      <xdr:blipFill>
        <a:blip r:embed="rId1"/>
        <a:stretch/>
      </xdr:blipFill>
      <xdr:spPr>
        <a:xfrm>
          <a:off x="290160" y="342720"/>
          <a:ext cx="1077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133560</xdr:rowOff>
        </xdr:from>
        <xdr:to>
          <xdr:col>3</xdr:col>
          <xdr:colOff>130680</xdr:colOff>
          <xdr:row>22</xdr:row>
          <xdr:rowOff>284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20</xdr:row>
          <xdr:rowOff>133560</xdr:rowOff>
        </xdr:from>
        <xdr:to>
          <xdr:col>4</xdr:col>
          <xdr:colOff>110520</xdr:colOff>
          <xdr:row>22</xdr:row>
          <xdr:rowOff>2844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20</xdr:row>
          <xdr:rowOff>133560</xdr:rowOff>
        </xdr:from>
        <xdr:to>
          <xdr:col>5</xdr:col>
          <xdr:colOff>110520</xdr:colOff>
          <xdr:row>22</xdr:row>
          <xdr:rowOff>2844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20</xdr:row>
          <xdr:rowOff>133560</xdr:rowOff>
        </xdr:from>
        <xdr:to>
          <xdr:col>6</xdr:col>
          <xdr:colOff>110520</xdr:colOff>
          <xdr:row>22</xdr:row>
          <xdr:rowOff>2844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20</xdr:row>
          <xdr:rowOff>133560</xdr:rowOff>
        </xdr:from>
        <xdr:to>
          <xdr:col>7</xdr:col>
          <xdr:colOff>110520</xdr:colOff>
          <xdr:row>22</xdr:row>
          <xdr:rowOff>2844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20</xdr:row>
          <xdr:rowOff>133560</xdr:rowOff>
        </xdr:from>
        <xdr:to>
          <xdr:col>8</xdr:col>
          <xdr:colOff>110520</xdr:colOff>
          <xdr:row>22</xdr:row>
          <xdr:rowOff>2844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20</xdr:row>
          <xdr:rowOff>133560</xdr:rowOff>
        </xdr:from>
        <xdr:to>
          <xdr:col>9</xdr:col>
          <xdr:colOff>110520</xdr:colOff>
          <xdr:row>22</xdr:row>
          <xdr:rowOff>2844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20</xdr:row>
          <xdr:rowOff>133560</xdr:rowOff>
        </xdr:from>
        <xdr:to>
          <xdr:col>10</xdr:col>
          <xdr:colOff>110520</xdr:colOff>
          <xdr:row>22</xdr:row>
          <xdr:rowOff>2844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20</xdr:row>
          <xdr:rowOff>133560</xdr:rowOff>
        </xdr:from>
        <xdr:to>
          <xdr:col>11</xdr:col>
          <xdr:colOff>110520</xdr:colOff>
          <xdr:row>22</xdr:row>
          <xdr:rowOff>2844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20</xdr:row>
          <xdr:rowOff>133560</xdr:rowOff>
        </xdr:from>
        <xdr:to>
          <xdr:col>12</xdr:col>
          <xdr:colOff>110520</xdr:colOff>
          <xdr:row>22</xdr:row>
          <xdr:rowOff>2844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20</xdr:row>
          <xdr:rowOff>133560</xdr:rowOff>
        </xdr:from>
        <xdr:to>
          <xdr:col>13</xdr:col>
          <xdr:colOff>110520</xdr:colOff>
          <xdr:row>22</xdr:row>
          <xdr:rowOff>2844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20</xdr:row>
          <xdr:rowOff>133560</xdr:rowOff>
        </xdr:from>
        <xdr:to>
          <xdr:col>14</xdr:col>
          <xdr:colOff>110520</xdr:colOff>
          <xdr:row>22</xdr:row>
          <xdr:rowOff>2844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20</xdr:row>
          <xdr:rowOff>133560</xdr:rowOff>
        </xdr:from>
        <xdr:to>
          <xdr:col>15</xdr:col>
          <xdr:colOff>110520</xdr:colOff>
          <xdr:row>22</xdr:row>
          <xdr:rowOff>2844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20</xdr:row>
          <xdr:rowOff>133560</xdr:rowOff>
        </xdr:from>
        <xdr:to>
          <xdr:col>16</xdr:col>
          <xdr:colOff>120960</xdr:colOff>
          <xdr:row>22</xdr:row>
          <xdr:rowOff>2844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133560</xdr:rowOff>
        </xdr:from>
        <xdr:to>
          <xdr:col>3</xdr:col>
          <xdr:colOff>130680</xdr:colOff>
          <xdr:row>23</xdr:row>
          <xdr:rowOff>2844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21</xdr:row>
          <xdr:rowOff>133560</xdr:rowOff>
        </xdr:from>
        <xdr:to>
          <xdr:col>4</xdr:col>
          <xdr:colOff>110520</xdr:colOff>
          <xdr:row>23</xdr:row>
          <xdr:rowOff>2844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21</xdr:row>
          <xdr:rowOff>133560</xdr:rowOff>
        </xdr:from>
        <xdr:to>
          <xdr:col>5</xdr:col>
          <xdr:colOff>110520</xdr:colOff>
          <xdr:row>23</xdr:row>
          <xdr:rowOff>2844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21</xdr:row>
          <xdr:rowOff>133560</xdr:rowOff>
        </xdr:from>
        <xdr:to>
          <xdr:col>6</xdr:col>
          <xdr:colOff>110520</xdr:colOff>
          <xdr:row>23</xdr:row>
          <xdr:rowOff>2844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21</xdr:row>
          <xdr:rowOff>133560</xdr:rowOff>
        </xdr:from>
        <xdr:to>
          <xdr:col>7</xdr:col>
          <xdr:colOff>110520</xdr:colOff>
          <xdr:row>23</xdr:row>
          <xdr:rowOff>2844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21</xdr:row>
          <xdr:rowOff>133560</xdr:rowOff>
        </xdr:from>
        <xdr:to>
          <xdr:col>8</xdr:col>
          <xdr:colOff>110520</xdr:colOff>
          <xdr:row>23</xdr:row>
          <xdr:rowOff>2844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21</xdr:row>
          <xdr:rowOff>133560</xdr:rowOff>
        </xdr:from>
        <xdr:to>
          <xdr:col>9</xdr:col>
          <xdr:colOff>110520</xdr:colOff>
          <xdr:row>23</xdr:row>
          <xdr:rowOff>2844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21</xdr:row>
          <xdr:rowOff>133560</xdr:rowOff>
        </xdr:from>
        <xdr:to>
          <xdr:col>10</xdr:col>
          <xdr:colOff>110520</xdr:colOff>
          <xdr:row>23</xdr:row>
          <xdr:rowOff>2844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21</xdr:row>
          <xdr:rowOff>133560</xdr:rowOff>
        </xdr:from>
        <xdr:to>
          <xdr:col>11</xdr:col>
          <xdr:colOff>110520</xdr:colOff>
          <xdr:row>23</xdr:row>
          <xdr:rowOff>2844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21</xdr:row>
          <xdr:rowOff>133560</xdr:rowOff>
        </xdr:from>
        <xdr:to>
          <xdr:col>12</xdr:col>
          <xdr:colOff>110520</xdr:colOff>
          <xdr:row>23</xdr:row>
          <xdr:rowOff>2844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21</xdr:row>
          <xdr:rowOff>133560</xdr:rowOff>
        </xdr:from>
        <xdr:to>
          <xdr:col>13</xdr:col>
          <xdr:colOff>110520</xdr:colOff>
          <xdr:row>23</xdr:row>
          <xdr:rowOff>2844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21</xdr:row>
          <xdr:rowOff>133560</xdr:rowOff>
        </xdr:from>
        <xdr:to>
          <xdr:col>14</xdr:col>
          <xdr:colOff>110520</xdr:colOff>
          <xdr:row>23</xdr:row>
          <xdr:rowOff>2844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21</xdr:row>
          <xdr:rowOff>133560</xdr:rowOff>
        </xdr:from>
        <xdr:to>
          <xdr:col>15</xdr:col>
          <xdr:colOff>110520</xdr:colOff>
          <xdr:row>23</xdr:row>
          <xdr:rowOff>2844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21</xdr:row>
          <xdr:rowOff>133560</xdr:rowOff>
        </xdr:from>
        <xdr:to>
          <xdr:col>16</xdr:col>
          <xdr:colOff>120960</xdr:colOff>
          <xdr:row>23</xdr:row>
          <xdr:rowOff>2844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133200</xdr:rowOff>
        </xdr:from>
        <xdr:to>
          <xdr:col>3</xdr:col>
          <xdr:colOff>130680</xdr:colOff>
          <xdr:row>24</xdr:row>
          <xdr:rowOff>2880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22</xdr:row>
          <xdr:rowOff>133200</xdr:rowOff>
        </xdr:from>
        <xdr:to>
          <xdr:col>4</xdr:col>
          <xdr:colOff>110520</xdr:colOff>
          <xdr:row>24</xdr:row>
          <xdr:rowOff>2880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22</xdr:row>
          <xdr:rowOff>133200</xdr:rowOff>
        </xdr:from>
        <xdr:to>
          <xdr:col>5</xdr:col>
          <xdr:colOff>110520</xdr:colOff>
          <xdr:row>24</xdr:row>
          <xdr:rowOff>2880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22</xdr:row>
          <xdr:rowOff>133200</xdr:rowOff>
        </xdr:from>
        <xdr:to>
          <xdr:col>6</xdr:col>
          <xdr:colOff>110520</xdr:colOff>
          <xdr:row>24</xdr:row>
          <xdr:rowOff>2880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22</xdr:row>
          <xdr:rowOff>133200</xdr:rowOff>
        </xdr:from>
        <xdr:to>
          <xdr:col>7</xdr:col>
          <xdr:colOff>110520</xdr:colOff>
          <xdr:row>24</xdr:row>
          <xdr:rowOff>2880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22</xdr:row>
          <xdr:rowOff>133200</xdr:rowOff>
        </xdr:from>
        <xdr:to>
          <xdr:col>8</xdr:col>
          <xdr:colOff>110520</xdr:colOff>
          <xdr:row>24</xdr:row>
          <xdr:rowOff>2880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22</xdr:row>
          <xdr:rowOff>133200</xdr:rowOff>
        </xdr:from>
        <xdr:to>
          <xdr:col>9</xdr:col>
          <xdr:colOff>110520</xdr:colOff>
          <xdr:row>24</xdr:row>
          <xdr:rowOff>2880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22</xdr:row>
          <xdr:rowOff>133200</xdr:rowOff>
        </xdr:from>
        <xdr:to>
          <xdr:col>10</xdr:col>
          <xdr:colOff>110520</xdr:colOff>
          <xdr:row>24</xdr:row>
          <xdr:rowOff>2880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22</xdr:row>
          <xdr:rowOff>133200</xdr:rowOff>
        </xdr:from>
        <xdr:to>
          <xdr:col>11</xdr:col>
          <xdr:colOff>110520</xdr:colOff>
          <xdr:row>24</xdr:row>
          <xdr:rowOff>2880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22</xdr:row>
          <xdr:rowOff>133200</xdr:rowOff>
        </xdr:from>
        <xdr:to>
          <xdr:col>12</xdr:col>
          <xdr:colOff>110520</xdr:colOff>
          <xdr:row>24</xdr:row>
          <xdr:rowOff>2880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22</xdr:row>
          <xdr:rowOff>133200</xdr:rowOff>
        </xdr:from>
        <xdr:to>
          <xdr:col>13</xdr:col>
          <xdr:colOff>110520</xdr:colOff>
          <xdr:row>24</xdr:row>
          <xdr:rowOff>2880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22</xdr:row>
          <xdr:rowOff>133200</xdr:rowOff>
        </xdr:from>
        <xdr:to>
          <xdr:col>14</xdr:col>
          <xdr:colOff>110520</xdr:colOff>
          <xdr:row>24</xdr:row>
          <xdr:rowOff>2880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22</xdr:row>
          <xdr:rowOff>133200</xdr:rowOff>
        </xdr:from>
        <xdr:to>
          <xdr:col>15</xdr:col>
          <xdr:colOff>110520</xdr:colOff>
          <xdr:row>24</xdr:row>
          <xdr:rowOff>2880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22</xdr:row>
          <xdr:rowOff>133200</xdr:rowOff>
        </xdr:from>
        <xdr:to>
          <xdr:col>16</xdr:col>
          <xdr:colOff>120960</xdr:colOff>
          <xdr:row>24</xdr:row>
          <xdr:rowOff>2880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2</xdr:row>
          <xdr:rowOff>133560</xdr:rowOff>
        </xdr:from>
        <xdr:to>
          <xdr:col>3</xdr:col>
          <xdr:colOff>130680</xdr:colOff>
          <xdr:row>44</xdr:row>
          <xdr:rowOff>28440</xdr:rowOff>
        </xdr:to>
        <xdr:sp>
          <xdr:nvSpPr>
            <xdr:cNvPr id="104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42</xdr:row>
          <xdr:rowOff>133560</xdr:rowOff>
        </xdr:from>
        <xdr:to>
          <xdr:col>4</xdr:col>
          <xdr:colOff>110520</xdr:colOff>
          <xdr:row>44</xdr:row>
          <xdr:rowOff>28440</xdr:rowOff>
        </xdr:to>
        <xdr:sp>
          <xdr:nvSpPr>
            <xdr:cNvPr id="104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42</xdr:row>
          <xdr:rowOff>133560</xdr:rowOff>
        </xdr:from>
        <xdr:to>
          <xdr:col>5</xdr:col>
          <xdr:colOff>110520</xdr:colOff>
          <xdr:row>44</xdr:row>
          <xdr:rowOff>28440</xdr:rowOff>
        </xdr:to>
        <xdr:sp>
          <xdr:nvSpPr>
            <xdr:cNvPr id="104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42</xdr:row>
          <xdr:rowOff>133560</xdr:rowOff>
        </xdr:from>
        <xdr:to>
          <xdr:col>6</xdr:col>
          <xdr:colOff>110520</xdr:colOff>
          <xdr:row>44</xdr:row>
          <xdr:rowOff>28440</xdr:rowOff>
        </xdr:to>
        <xdr:sp>
          <xdr:nvSpPr>
            <xdr:cNvPr id="104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42</xdr:row>
          <xdr:rowOff>133560</xdr:rowOff>
        </xdr:from>
        <xdr:to>
          <xdr:col>7</xdr:col>
          <xdr:colOff>110520</xdr:colOff>
          <xdr:row>44</xdr:row>
          <xdr:rowOff>28440</xdr:rowOff>
        </xdr:to>
        <xdr:sp>
          <xdr:nvSpPr>
            <xdr:cNvPr id="104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42</xdr:row>
          <xdr:rowOff>133560</xdr:rowOff>
        </xdr:from>
        <xdr:to>
          <xdr:col>8</xdr:col>
          <xdr:colOff>110520</xdr:colOff>
          <xdr:row>44</xdr:row>
          <xdr:rowOff>28440</xdr:rowOff>
        </xdr:to>
        <xdr:sp>
          <xdr:nvSpPr>
            <xdr:cNvPr id="104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42</xdr:row>
          <xdr:rowOff>133560</xdr:rowOff>
        </xdr:from>
        <xdr:to>
          <xdr:col>9</xdr:col>
          <xdr:colOff>110520</xdr:colOff>
          <xdr:row>44</xdr:row>
          <xdr:rowOff>28440</xdr:rowOff>
        </xdr:to>
        <xdr:sp>
          <xdr:nvSpPr>
            <xdr:cNvPr id="104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42</xdr:row>
          <xdr:rowOff>133560</xdr:rowOff>
        </xdr:from>
        <xdr:to>
          <xdr:col>10</xdr:col>
          <xdr:colOff>110520</xdr:colOff>
          <xdr:row>44</xdr:row>
          <xdr:rowOff>28440</xdr:rowOff>
        </xdr:to>
        <xdr:sp>
          <xdr:nvSpPr>
            <xdr:cNvPr id="105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42</xdr:row>
          <xdr:rowOff>133560</xdr:rowOff>
        </xdr:from>
        <xdr:to>
          <xdr:col>11</xdr:col>
          <xdr:colOff>110520</xdr:colOff>
          <xdr:row>44</xdr:row>
          <xdr:rowOff>28440</xdr:rowOff>
        </xdr:to>
        <xdr:sp>
          <xdr:nvSpPr>
            <xdr:cNvPr id="105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42</xdr:row>
          <xdr:rowOff>133560</xdr:rowOff>
        </xdr:from>
        <xdr:to>
          <xdr:col>12</xdr:col>
          <xdr:colOff>110520</xdr:colOff>
          <xdr:row>44</xdr:row>
          <xdr:rowOff>28440</xdr:rowOff>
        </xdr:to>
        <xdr:sp>
          <xdr:nvSpPr>
            <xdr:cNvPr id="105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42</xdr:row>
          <xdr:rowOff>133560</xdr:rowOff>
        </xdr:from>
        <xdr:to>
          <xdr:col>13</xdr:col>
          <xdr:colOff>110520</xdr:colOff>
          <xdr:row>44</xdr:row>
          <xdr:rowOff>28440</xdr:rowOff>
        </xdr:to>
        <xdr:sp>
          <xdr:nvSpPr>
            <xdr:cNvPr id="105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42</xdr:row>
          <xdr:rowOff>133560</xdr:rowOff>
        </xdr:from>
        <xdr:to>
          <xdr:col>14</xdr:col>
          <xdr:colOff>110520</xdr:colOff>
          <xdr:row>44</xdr:row>
          <xdr:rowOff>28440</xdr:rowOff>
        </xdr:to>
        <xdr:sp>
          <xdr:nvSpPr>
            <xdr:cNvPr id="105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42</xdr:row>
          <xdr:rowOff>133560</xdr:rowOff>
        </xdr:from>
        <xdr:to>
          <xdr:col>15</xdr:col>
          <xdr:colOff>110520</xdr:colOff>
          <xdr:row>44</xdr:row>
          <xdr:rowOff>28440</xdr:rowOff>
        </xdr:to>
        <xdr:sp>
          <xdr:nvSpPr>
            <xdr:cNvPr id="105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42</xdr:row>
          <xdr:rowOff>133560</xdr:rowOff>
        </xdr:from>
        <xdr:to>
          <xdr:col>16</xdr:col>
          <xdr:colOff>120960</xdr:colOff>
          <xdr:row>44</xdr:row>
          <xdr:rowOff>28440</xdr:rowOff>
        </xdr:to>
        <xdr:sp>
          <xdr:nvSpPr>
            <xdr:cNvPr id="105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3</xdr:row>
          <xdr:rowOff>133560</xdr:rowOff>
        </xdr:from>
        <xdr:to>
          <xdr:col>3</xdr:col>
          <xdr:colOff>130680</xdr:colOff>
          <xdr:row>45</xdr:row>
          <xdr:rowOff>28440</xdr:rowOff>
        </xdr:to>
        <xdr:sp>
          <xdr:nvSpPr>
            <xdr:cNvPr id="105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43</xdr:row>
          <xdr:rowOff>133560</xdr:rowOff>
        </xdr:from>
        <xdr:to>
          <xdr:col>4</xdr:col>
          <xdr:colOff>110520</xdr:colOff>
          <xdr:row>45</xdr:row>
          <xdr:rowOff>28440</xdr:rowOff>
        </xdr:to>
        <xdr:sp>
          <xdr:nvSpPr>
            <xdr:cNvPr id="105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43</xdr:row>
          <xdr:rowOff>133560</xdr:rowOff>
        </xdr:from>
        <xdr:to>
          <xdr:col>5</xdr:col>
          <xdr:colOff>110520</xdr:colOff>
          <xdr:row>45</xdr:row>
          <xdr:rowOff>28440</xdr:rowOff>
        </xdr:to>
        <xdr:sp>
          <xdr:nvSpPr>
            <xdr:cNvPr id="105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43</xdr:row>
          <xdr:rowOff>133560</xdr:rowOff>
        </xdr:from>
        <xdr:to>
          <xdr:col>6</xdr:col>
          <xdr:colOff>110520</xdr:colOff>
          <xdr:row>45</xdr:row>
          <xdr:rowOff>28440</xdr:rowOff>
        </xdr:to>
        <xdr:sp>
          <xdr:nvSpPr>
            <xdr:cNvPr id="106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43</xdr:row>
          <xdr:rowOff>133560</xdr:rowOff>
        </xdr:from>
        <xdr:to>
          <xdr:col>7</xdr:col>
          <xdr:colOff>110520</xdr:colOff>
          <xdr:row>45</xdr:row>
          <xdr:rowOff>28440</xdr:rowOff>
        </xdr:to>
        <xdr:sp>
          <xdr:nvSpPr>
            <xdr:cNvPr id="106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43</xdr:row>
          <xdr:rowOff>133560</xdr:rowOff>
        </xdr:from>
        <xdr:to>
          <xdr:col>8</xdr:col>
          <xdr:colOff>110520</xdr:colOff>
          <xdr:row>45</xdr:row>
          <xdr:rowOff>28440</xdr:rowOff>
        </xdr:to>
        <xdr:sp>
          <xdr:nvSpPr>
            <xdr:cNvPr id="106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43</xdr:row>
          <xdr:rowOff>133560</xdr:rowOff>
        </xdr:from>
        <xdr:to>
          <xdr:col>9</xdr:col>
          <xdr:colOff>110520</xdr:colOff>
          <xdr:row>45</xdr:row>
          <xdr:rowOff>28440</xdr:rowOff>
        </xdr:to>
        <xdr:sp>
          <xdr:nvSpPr>
            <xdr:cNvPr id="106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43</xdr:row>
          <xdr:rowOff>133560</xdr:rowOff>
        </xdr:from>
        <xdr:to>
          <xdr:col>10</xdr:col>
          <xdr:colOff>110520</xdr:colOff>
          <xdr:row>45</xdr:row>
          <xdr:rowOff>28440</xdr:rowOff>
        </xdr:to>
        <xdr:sp>
          <xdr:nvSpPr>
            <xdr:cNvPr id="106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43</xdr:row>
          <xdr:rowOff>133560</xdr:rowOff>
        </xdr:from>
        <xdr:to>
          <xdr:col>11</xdr:col>
          <xdr:colOff>110520</xdr:colOff>
          <xdr:row>45</xdr:row>
          <xdr:rowOff>28440</xdr:rowOff>
        </xdr:to>
        <xdr:sp>
          <xdr:nvSpPr>
            <xdr:cNvPr id="106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43</xdr:row>
          <xdr:rowOff>133560</xdr:rowOff>
        </xdr:from>
        <xdr:to>
          <xdr:col>12</xdr:col>
          <xdr:colOff>110520</xdr:colOff>
          <xdr:row>45</xdr:row>
          <xdr:rowOff>28440</xdr:rowOff>
        </xdr:to>
        <xdr:sp>
          <xdr:nvSpPr>
            <xdr:cNvPr id="106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43</xdr:row>
          <xdr:rowOff>133560</xdr:rowOff>
        </xdr:from>
        <xdr:to>
          <xdr:col>13</xdr:col>
          <xdr:colOff>110520</xdr:colOff>
          <xdr:row>45</xdr:row>
          <xdr:rowOff>28440</xdr:rowOff>
        </xdr:to>
        <xdr:sp>
          <xdr:nvSpPr>
            <xdr:cNvPr id="106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43</xdr:row>
          <xdr:rowOff>133560</xdr:rowOff>
        </xdr:from>
        <xdr:to>
          <xdr:col>14</xdr:col>
          <xdr:colOff>110520</xdr:colOff>
          <xdr:row>45</xdr:row>
          <xdr:rowOff>28440</xdr:rowOff>
        </xdr:to>
        <xdr:sp>
          <xdr:nvSpPr>
            <xdr:cNvPr id="106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43</xdr:row>
          <xdr:rowOff>133560</xdr:rowOff>
        </xdr:from>
        <xdr:to>
          <xdr:col>15</xdr:col>
          <xdr:colOff>110520</xdr:colOff>
          <xdr:row>45</xdr:row>
          <xdr:rowOff>28440</xdr:rowOff>
        </xdr:to>
        <xdr:sp>
          <xdr:nvSpPr>
            <xdr:cNvPr id="106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43</xdr:row>
          <xdr:rowOff>133560</xdr:rowOff>
        </xdr:from>
        <xdr:to>
          <xdr:col>16</xdr:col>
          <xdr:colOff>120960</xdr:colOff>
          <xdr:row>45</xdr:row>
          <xdr:rowOff>28440</xdr:rowOff>
        </xdr:to>
        <xdr:sp>
          <xdr:nvSpPr>
            <xdr:cNvPr id="107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4</xdr:row>
          <xdr:rowOff>133560</xdr:rowOff>
        </xdr:from>
        <xdr:to>
          <xdr:col>3</xdr:col>
          <xdr:colOff>130680</xdr:colOff>
          <xdr:row>46</xdr:row>
          <xdr:rowOff>28800</xdr:rowOff>
        </xdr:to>
        <xdr:sp>
          <xdr:nvSpPr>
            <xdr:cNvPr id="107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44</xdr:row>
          <xdr:rowOff>133560</xdr:rowOff>
        </xdr:from>
        <xdr:to>
          <xdr:col>4</xdr:col>
          <xdr:colOff>110520</xdr:colOff>
          <xdr:row>46</xdr:row>
          <xdr:rowOff>28800</xdr:rowOff>
        </xdr:to>
        <xdr:sp>
          <xdr:nvSpPr>
            <xdr:cNvPr id="107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44</xdr:row>
          <xdr:rowOff>133560</xdr:rowOff>
        </xdr:from>
        <xdr:to>
          <xdr:col>5</xdr:col>
          <xdr:colOff>110520</xdr:colOff>
          <xdr:row>46</xdr:row>
          <xdr:rowOff>28800</xdr:rowOff>
        </xdr:to>
        <xdr:sp>
          <xdr:nvSpPr>
            <xdr:cNvPr id="107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44</xdr:row>
          <xdr:rowOff>133560</xdr:rowOff>
        </xdr:from>
        <xdr:to>
          <xdr:col>6</xdr:col>
          <xdr:colOff>110520</xdr:colOff>
          <xdr:row>46</xdr:row>
          <xdr:rowOff>28800</xdr:rowOff>
        </xdr:to>
        <xdr:sp>
          <xdr:nvSpPr>
            <xdr:cNvPr id="107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44</xdr:row>
          <xdr:rowOff>133560</xdr:rowOff>
        </xdr:from>
        <xdr:to>
          <xdr:col>7</xdr:col>
          <xdr:colOff>110520</xdr:colOff>
          <xdr:row>46</xdr:row>
          <xdr:rowOff>28800</xdr:rowOff>
        </xdr:to>
        <xdr:sp>
          <xdr:nvSpPr>
            <xdr:cNvPr id="107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44</xdr:row>
          <xdr:rowOff>133560</xdr:rowOff>
        </xdr:from>
        <xdr:to>
          <xdr:col>8</xdr:col>
          <xdr:colOff>110520</xdr:colOff>
          <xdr:row>46</xdr:row>
          <xdr:rowOff>28800</xdr:rowOff>
        </xdr:to>
        <xdr:sp>
          <xdr:nvSpPr>
            <xdr:cNvPr id="107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44</xdr:row>
          <xdr:rowOff>133560</xdr:rowOff>
        </xdr:from>
        <xdr:to>
          <xdr:col>9</xdr:col>
          <xdr:colOff>110520</xdr:colOff>
          <xdr:row>46</xdr:row>
          <xdr:rowOff>28800</xdr:rowOff>
        </xdr:to>
        <xdr:sp>
          <xdr:nvSpPr>
            <xdr:cNvPr id="107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44</xdr:row>
          <xdr:rowOff>133560</xdr:rowOff>
        </xdr:from>
        <xdr:to>
          <xdr:col>10</xdr:col>
          <xdr:colOff>110520</xdr:colOff>
          <xdr:row>46</xdr:row>
          <xdr:rowOff>28800</xdr:rowOff>
        </xdr:to>
        <xdr:sp>
          <xdr:nvSpPr>
            <xdr:cNvPr id="107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44</xdr:row>
          <xdr:rowOff>133560</xdr:rowOff>
        </xdr:from>
        <xdr:to>
          <xdr:col>11</xdr:col>
          <xdr:colOff>110520</xdr:colOff>
          <xdr:row>46</xdr:row>
          <xdr:rowOff>28800</xdr:rowOff>
        </xdr:to>
        <xdr:sp>
          <xdr:nvSpPr>
            <xdr:cNvPr id="107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44</xdr:row>
          <xdr:rowOff>133560</xdr:rowOff>
        </xdr:from>
        <xdr:to>
          <xdr:col>12</xdr:col>
          <xdr:colOff>110520</xdr:colOff>
          <xdr:row>46</xdr:row>
          <xdr:rowOff>28800</xdr:rowOff>
        </xdr:to>
        <xdr:sp>
          <xdr:nvSpPr>
            <xdr:cNvPr id="108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44</xdr:row>
          <xdr:rowOff>133560</xdr:rowOff>
        </xdr:from>
        <xdr:to>
          <xdr:col>13</xdr:col>
          <xdr:colOff>110520</xdr:colOff>
          <xdr:row>46</xdr:row>
          <xdr:rowOff>28800</xdr:rowOff>
        </xdr:to>
        <xdr:sp>
          <xdr:nvSpPr>
            <xdr:cNvPr id="108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44</xdr:row>
          <xdr:rowOff>133560</xdr:rowOff>
        </xdr:from>
        <xdr:to>
          <xdr:col>14</xdr:col>
          <xdr:colOff>110520</xdr:colOff>
          <xdr:row>46</xdr:row>
          <xdr:rowOff>28800</xdr:rowOff>
        </xdr:to>
        <xdr:sp>
          <xdr:nvSpPr>
            <xdr:cNvPr id="108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44</xdr:row>
          <xdr:rowOff>133560</xdr:rowOff>
        </xdr:from>
        <xdr:to>
          <xdr:col>15</xdr:col>
          <xdr:colOff>110520</xdr:colOff>
          <xdr:row>46</xdr:row>
          <xdr:rowOff>28800</xdr:rowOff>
        </xdr:to>
        <xdr:sp>
          <xdr:nvSpPr>
            <xdr:cNvPr id="108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44</xdr:row>
          <xdr:rowOff>133560</xdr:rowOff>
        </xdr:from>
        <xdr:to>
          <xdr:col>16</xdr:col>
          <xdr:colOff>120960</xdr:colOff>
          <xdr:row>46</xdr:row>
          <xdr:rowOff>28800</xdr:rowOff>
        </xdr:to>
        <xdr:sp>
          <xdr:nvSpPr>
            <xdr:cNvPr id="108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133560</xdr:rowOff>
        </xdr:from>
        <xdr:to>
          <xdr:col>3</xdr:col>
          <xdr:colOff>130680</xdr:colOff>
          <xdr:row>28</xdr:row>
          <xdr:rowOff>28440</xdr:rowOff>
        </xdr:to>
        <xdr:sp>
          <xdr:nvSpPr>
            <xdr:cNvPr id="108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26</xdr:row>
          <xdr:rowOff>133560</xdr:rowOff>
        </xdr:from>
        <xdr:to>
          <xdr:col>4</xdr:col>
          <xdr:colOff>110520</xdr:colOff>
          <xdr:row>28</xdr:row>
          <xdr:rowOff>28440</xdr:rowOff>
        </xdr:to>
        <xdr:sp>
          <xdr:nvSpPr>
            <xdr:cNvPr id="108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26</xdr:row>
          <xdr:rowOff>133560</xdr:rowOff>
        </xdr:from>
        <xdr:to>
          <xdr:col>5</xdr:col>
          <xdr:colOff>110520</xdr:colOff>
          <xdr:row>28</xdr:row>
          <xdr:rowOff>28440</xdr:rowOff>
        </xdr:to>
        <xdr:sp>
          <xdr:nvSpPr>
            <xdr:cNvPr id="108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26</xdr:row>
          <xdr:rowOff>133560</xdr:rowOff>
        </xdr:from>
        <xdr:to>
          <xdr:col>6</xdr:col>
          <xdr:colOff>110520</xdr:colOff>
          <xdr:row>28</xdr:row>
          <xdr:rowOff>28440</xdr:rowOff>
        </xdr:to>
        <xdr:sp>
          <xdr:nvSpPr>
            <xdr:cNvPr id="108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26</xdr:row>
          <xdr:rowOff>133560</xdr:rowOff>
        </xdr:from>
        <xdr:to>
          <xdr:col>7</xdr:col>
          <xdr:colOff>110520</xdr:colOff>
          <xdr:row>28</xdr:row>
          <xdr:rowOff>28440</xdr:rowOff>
        </xdr:to>
        <xdr:sp>
          <xdr:nvSpPr>
            <xdr:cNvPr id="108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26</xdr:row>
          <xdr:rowOff>133560</xdr:rowOff>
        </xdr:from>
        <xdr:to>
          <xdr:col>8</xdr:col>
          <xdr:colOff>110520</xdr:colOff>
          <xdr:row>28</xdr:row>
          <xdr:rowOff>28440</xdr:rowOff>
        </xdr:to>
        <xdr:sp>
          <xdr:nvSpPr>
            <xdr:cNvPr id="1090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26</xdr:row>
          <xdr:rowOff>133560</xdr:rowOff>
        </xdr:from>
        <xdr:to>
          <xdr:col>9</xdr:col>
          <xdr:colOff>110520</xdr:colOff>
          <xdr:row>28</xdr:row>
          <xdr:rowOff>28440</xdr:rowOff>
        </xdr:to>
        <xdr:sp>
          <xdr:nvSpPr>
            <xdr:cNvPr id="1091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26</xdr:row>
          <xdr:rowOff>133560</xdr:rowOff>
        </xdr:from>
        <xdr:to>
          <xdr:col>10</xdr:col>
          <xdr:colOff>110520</xdr:colOff>
          <xdr:row>28</xdr:row>
          <xdr:rowOff>28440</xdr:rowOff>
        </xdr:to>
        <xdr:sp>
          <xdr:nvSpPr>
            <xdr:cNvPr id="109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26</xdr:row>
          <xdr:rowOff>133560</xdr:rowOff>
        </xdr:from>
        <xdr:to>
          <xdr:col>11</xdr:col>
          <xdr:colOff>110520</xdr:colOff>
          <xdr:row>28</xdr:row>
          <xdr:rowOff>28440</xdr:rowOff>
        </xdr:to>
        <xdr:sp>
          <xdr:nvSpPr>
            <xdr:cNvPr id="109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26</xdr:row>
          <xdr:rowOff>133560</xdr:rowOff>
        </xdr:from>
        <xdr:to>
          <xdr:col>12</xdr:col>
          <xdr:colOff>110520</xdr:colOff>
          <xdr:row>28</xdr:row>
          <xdr:rowOff>28440</xdr:rowOff>
        </xdr:to>
        <xdr:sp>
          <xdr:nvSpPr>
            <xdr:cNvPr id="109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26</xdr:row>
          <xdr:rowOff>133560</xdr:rowOff>
        </xdr:from>
        <xdr:to>
          <xdr:col>13</xdr:col>
          <xdr:colOff>110520</xdr:colOff>
          <xdr:row>28</xdr:row>
          <xdr:rowOff>28440</xdr:rowOff>
        </xdr:to>
        <xdr:sp>
          <xdr:nvSpPr>
            <xdr:cNvPr id="109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26</xdr:row>
          <xdr:rowOff>133560</xdr:rowOff>
        </xdr:from>
        <xdr:to>
          <xdr:col>14</xdr:col>
          <xdr:colOff>110520</xdr:colOff>
          <xdr:row>28</xdr:row>
          <xdr:rowOff>28440</xdr:rowOff>
        </xdr:to>
        <xdr:sp>
          <xdr:nvSpPr>
            <xdr:cNvPr id="1096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26</xdr:row>
          <xdr:rowOff>133560</xdr:rowOff>
        </xdr:from>
        <xdr:to>
          <xdr:col>15</xdr:col>
          <xdr:colOff>110520</xdr:colOff>
          <xdr:row>28</xdr:row>
          <xdr:rowOff>28440</xdr:rowOff>
        </xdr:to>
        <xdr:sp>
          <xdr:nvSpPr>
            <xdr:cNvPr id="1097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26</xdr:row>
          <xdr:rowOff>133560</xdr:rowOff>
        </xdr:from>
        <xdr:to>
          <xdr:col>16</xdr:col>
          <xdr:colOff>120960</xdr:colOff>
          <xdr:row>28</xdr:row>
          <xdr:rowOff>28440</xdr:rowOff>
        </xdr:to>
        <xdr:sp>
          <xdr:nvSpPr>
            <xdr:cNvPr id="1098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133560</xdr:rowOff>
        </xdr:from>
        <xdr:to>
          <xdr:col>3</xdr:col>
          <xdr:colOff>130680</xdr:colOff>
          <xdr:row>29</xdr:row>
          <xdr:rowOff>28440</xdr:rowOff>
        </xdr:to>
        <xdr:sp>
          <xdr:nvSpPr>
            <xdr:cNvPr id="1099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27</xdr:row>
          <xdr:rowOff>133560</xdr:rowOff>
        </xdr:from>
        <xdr:to>
          <xdr:col>4</xdr:col>
          <xdr:colOff>110520</xdr:colOff>
          <xdr:row>29</xdr:row>
          <xdr:rowOff>28440</xdr:rowOff>
        </xdr:to>
        <xdr:sp>
          <xdr:nvSpPr>
            <xdr:cNvPr id="1100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27</xdr:row>
          <xdr:rowOff>133560</xdr:rowOff>
        </xdr:from>
        <xdr:to>
          <xdr:col>5</xdr:col>
          <xdr:colOff>110520</xdr:colOff>
          <xdr:row>29</xdr:row>
          <xdr:rowOff>28440</xdr:rowOff>
        </xdr:to>
        <xdr:sp>
          <xdr:nvSpPr>
            <xdr:cNvPr id="1101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27</xdr:row>
          <xdr:rowOff>133560</xdr:rowOff>
        </xdr:from>
        <xdr:to>
          <xdr:col>6</xdr:col>
          <xdr:colOff>110520</xdr:colOff>
          <xdr:row>29</xdr:row>
          <xdr:rowOff>28440</xdr:rowOff>
        </xdr:to>
        <xdr:sp>
          <xdr:nvSpPr>
            <xdr:cNvPr id="1102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27</xdr:row>
          <xdr:rowOff>133560</xdr:rowOff>
        </xdr:from>
        <xdr:to>
          <xdr:col>7</xdr:col>
          <xdr:colOff>110520</xdr:colOff>
          <xdr:row>29</xdr:row>
          <xdr:rowOff>28440</xdr:rowOff>
        </xdr:to>
        <xdr:sp>
          <xdr:nvSpPr>
            <xdr:cNvPr id="1103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27</xdr:row>
          <xdr:rowOff>133560</xdr:rowOff>
        </xdr:from>
        <xdr:to>
          <xdr:col>8</xdr:col>
          <xdr:colOff>110520</xdr:colOff>
          <xdr:row>29</xdr:row>
          <xdr:rowOff>28440</xdr:rowOff>
        </xdr:to>
        <xdr:sp>
          <xdr:nvSpPr>
            <xdr:cNvPr id="110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27</xdr:row>
          <xdr:rowOff>133560</xdr:rowOff>
        </xdr:from>
        <xdr:to>
          <xdr:col>9</xdr:col>
          <xdr:colOff>110520</xdr:colOff>
          <xdr:row>29</xdr:row>
          <xdr:rowOff>28440</xdr:rowOff>
        </xdr:to>
        <xdr:sp>
          <xdr:nvSpPr>
            <xdr:cNvPr id="1105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27</xdr:row>
          <xdr:rowOff>133560</xdr:rowOff>
        </xdr:from>
        <xdr:to>
          <xdr:col>10</xdr:col>
          <xdr:colOff>110520</xdr:colOff>
          <xdr:row>29</xdr:row>
          <xdr:rowOff>28440</xdr:rowOff>
        </xdr:to>
        <xdr:sp>
          <xdr:nvSpPr>
            <xdr:cNvPr id="1106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27</xdr:row>
          <xdr:rowOff>133560</xdr:rowOff>
        </xdr:from>
        <xdr:to>
          <xdr:col>11</xdr:col>
          <xdr:colOff>110520</xdr:colOff>
          <xdr:row>29</xdr:row>
          <xdr:rowOff>28440</xdr:rowOff>
        </xdr:to>
        <xdr:sp>
          <xdr:nvSpPr>
            <xdr:cNvPr id="1107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27</xdr:row>
          <xdr:rowOff>133560</xdr:rowOff>
        </xdr:from>
        <xdr:to>
          <xdr:col>12</xdr:col>
          <xdr:colOff>110520</xdr:colOff>
          <xdr:row>29</xdr:row>
          <xdr:rowOff>28440</xdr:rowOff>
        </xdr:to>
        <xdr:sp>
          <xdr:nvSpPr>
            <xdr:cNvPr id="1108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27</xdr:row>
          <xdr:rowOff>133560</xdr:rowOff>
        </xdr:from>
        <xdr:to>
          <xdr:col>13</xdr:col>
          <xdr:colOff>110520</xdr:colOff>
          <xdr:row>29</xdr:row>
          <xdr:rowOff>28440</xdr:rowOff>
        </xdr:to>
        <xdr:sp>
          <xdr:nvSpPr>
            <xdr:cNvPr id="1109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27</xdr:row>
          <xdr:rowOff>133560</xdr:rowOff>
        </xdr:from>
        <xdr:to>
          <xdr:col>14</xdr:col>
          <xdr:colOff>110520</xdr:colOff>
          <xdr:row>29</xdr:row>
          <xdr:rowOff>28440</xdr:rowOff>
        </xdr:to>
        <xdr:sp>
          <xdr:nvSpPr>
            <xdr:cNvPr id="1110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27</xdr:row>
          <xdr:rowOff>133560</xdr:rowOff>
        </xdr:from>
        <xdr:to>
          <xdr:col>15</xdr:col>
          <xdr:colOff>110520</xdr:colOff>
          <xdr:row>29</xdr:row>
          <xdr:rowOff>28440</xdr:rowOff>
        </xdr:to>
        <xdr:sp>
          <xdr:nvSpPr>
            <xdr:cNvPr id="1111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27</xdr:row>
          <xdr:rowOff>133560</xdr:rowOff>
        </xdr:from>
        <xdr:to>
          <xdr:col>16</xdr:col>
          <xdr:colOff>120960</xdr:colOff>
          <xdr:row>29</xdr:row>
          <xdr:rowOff>28440</xdr:rowOff>
        </xdr:to>
        <xdr:sp>
          <xdr:nvSpPr>
            <xdr:cNvPr id="111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133560</xdr:rowOff>
        </xdr:from>
        <xdr:to>
          <xdr:col>3</xdr:col>
          <xdr:colOff>130680</xdr:colOff>
          <xdr:row>30</xdr:row>
          <xdr:rowOff>28440</xdr:rowOff>
        </xdr:to>
        <xdr:sp>
          <xdr:nvSpPr>
            <xdr:cNvPr id="111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28</xdr:row>
          <xdr:rowOff>133560</xdr:rowOff>
        </xdr:from>
        <xdr:to>
          <xdr:col>4</xdr:col>
          <xdr:colOff>110520</xdr:colOff>
          <xdr:row>30</xdr:row>
          <xdr:rowOff>28440</xdr:rowOff>
        </xdr:to>
        <xdr:sp>
          <xdr:nvSpPr>
            <xdr:cNvPr id="111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28</xdr:row>
          <xdr:rowOff>133560</xdr:rowOff>
        </xdr:from>
        <xdr:to>
          <xdr:col>5</xdr:col>
          <xdr:colOff>110520</xdr:colOff>
          <xdr:row>30</xdr:row>
          <xdr:rowOff>28440</xdr:rowOff>
        </xdr:to>
        <xdr:sp>
          <xdr:nvSpPr>
            <xdr:cNvPr id="1115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28</xdr:row>
          <xdr:rowOff>133560</xdr:rowOff>
        </xdr:from>
        <xdr:to>
          <xdr:col>6</xdr:col>
          <xdr:colOff>110520</xdr:colOff>
          <xdr:row>30</xdr:row>
          <xdr:rowOff>28440</xdr:rowOff>
        </xdr:to>
        <xdr:sp>
          <xdr:nvSpPr>
            <xdr:cNvPr id="1116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28</xdr:row>
          <xdr:rowOff>133560</xdr:rowOff>
        </xdr:from>
        <xdr:to>
          <xdr:col>7</xdr:col>
          <xdr:colOff>110520</xdr:colOff>
          <xdr:row>30</xdr:row>
          <xdr:rowOff>28440</xdr:rowOff>
        </xdr:to>
        <xdr:sp>
          <xdr:nvSpPr>
            <xdr:cNvPr id="1117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28</xdr:row>
          <xdr:rowOff>133560</xdr:rowOff>
        </xdr:from>
        <xdr:to>
          <xdr:col>8</xdr:col>
          <xdr:colOff>110520</xdr:colOff>
          <xdr:row>30</xdr:row>
          <xdr:rowOff>28440</xdr:rowOff>
        </xdr:to>
        <xdr:sp>
          <xdr:nvSpPr>
            <xdr:cNvPr id="1118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28</xdr:row>
          <xdr:rowOff>133560</xdr:rowOff>
        </xdr:from>
        <xdr:to>
          <xdr:col>9</xdr:col>
          <xdr:colOff>110520</xdr:colOff>
          <xdr:row>30</xdr:row>
          <xdr:rowOff>28440</xdr:rowOff>
        </xdr:to>
        <xdr:sp>
          <xdr:nvSpPr>
            <xdr:cNvPr id="1119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28</xdr:row>
          <xdr:rowOff>133560</xdr:rowOff>
        </xdr:from>
        <xdr:to>
          <xdr:col>10</xdr:col>
          <xdr:colOff>110520</xdr:colOff>
          <xdr:row>30</xdr:row>
          <xdr:rowOff>28440</xdr:rowOff>
        </xdr:to>
        <xdr:sp>
          <xdr:nvSpPr>
            <xdr:cNvPr id="1120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28</xdr:row>
          <xdr:rowOff>133560</xdr:rowOff>
        </xdr:from>
        <xdr:to>
          <xdr:col>11</xdr:col>
          <xdr:colOff>110520</xdr:colOff>
          <xdr:row>30</xdr:row>
          <xdr:rowOff>28440</xdr:rowOff>
        </xdr:to>
        <xdr:sp>
          <xdr:nvSpPr>
            <xdr:cNvPr id="1121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28</xdr:row>
          <xdr:rowOff>133560</xdr:rowOff>
        </xdr:from>
        <xdr:to>
          <xdr:col>12</xdr:col>
          <xdr:colOff>110520</xdr:colOff>
          <xdr:row>30</xdr:row>
          <xdr:rowOff>28440</xdr:rowOff>
        </xdr:to>
        <xdr:sp>
          <xdr:nvSpPr>
            <xdr:cNvPr id="1122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28</xdr:row>
          <xdr:rowOff>133560</xdr:rowOff>
        </xdr:from>
        <xdr:to>
          <xdr:col>13</xdr:col>
          <xdr:colOff>110520</xdr:colOff>
          <xdr:row>30</xdr:row>
          <xdr:rowOff>28440</xdr:rowOff>
        </xdr:to>
        <xdr:sp>
          <xdr:nvSpPr>
            <xdr:cNvPr id="1123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28</xdr:row>
          <xdr:rowOff>133560</xdr:rowOff>
        </xdr:from>
        <xdr:to>
          <xdr:col>14</xdr:col>
          <xdr:colOff>110520</xdr:colOff>
          <xdr:row>30</xdr:row>
          <xdr:rowOff>28440</xdr:rowOff>
        </xdr:to>
        <xdr:sp>
          <xdr:nvSpPr>
            <xdr:cNvPr id="1124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28</xdr:row>
          <xdr:rowOff>133560</xdr:rowOff>
        </xdr:from>
        <xdr:to>
          <xdr:col>15</xdr:col>
          <xdr:colOff>110520</xdr:colOff>
          <xdr:row>30</xdr:row>
          <xdr:rowOff>28440</xdr:rowOff>
        </xdr:to>
        <xdr:sp>
          <xdr:nvSpPr>
            <xdr:cNvPr id="1125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28</xdr:row>
          <xdr:rowOff>133560</xdr:rowOff>
        </xdr:from>
        <xdr:to>
          <xdr:col>16</xdr:col>
          <xdr:colOff>120960</xdr:colOff>
          <xdr:row>30</xdr:row>
          <xdr:rowOff>28440</xdr:rowOff>
        </xdr:to>
        <xdr:sp>
          <xdr:nvSpPr>
            <xdr:cNvPr id="1126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9</xdr:row>
          <xdr:rowOff>133200</xdr:rowOff>
        </xdr:from>
        <xdr:to>
          <xdr:col>3</xdr:col>
          <xdr:colOff>130680</xdr:colOff>
          <xdr:row>31</xdr:row>
          <xdr:rowOff>28440</xdr:rowOff>
        </xdr:to>
        <xdr:sp>
          <xdr:nvSpPr>
            <xdr:cNvPr id="1127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29</xdr:row>
          <xdr:rowOff>133200</xdr:rowOff>
        </xdr:from>
        <xdr:to>
          <xdr:col>4</xdr:col>
          <xdr:colOff>110520</xdr:colOff>
          <xdr:row>31</xdr:row>
          <xdr:rowOff>28440</xdr:rowOff>
        </xdr:to>
        <xdr:sp>
          <xdr:nvSpPr>
            <xdr:cNvPr id="1128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29</xdr:row>
          <xdr:rowOff>133200</xdr:rowOff>
        </xdr:from>
        <xdr:to>
          <xdr:col>5</xdr:col>
          <xdr:colOff>110520</xdr:colOff>
          <xdr:row>31</xdr:row>
          <xdr:rowOff>28440</xdr:rowOff>
        </xdr:to>
        <xdr:sp>
          <xdr:nvSpPr>
            <xdr:cNvPr id="1129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29</xdr:row>
          <xdr:rowOff>133200</xdr:rowOff>
        </xdr:from>
        <xdr:to>
          <xdr:col>6</xdr:col>
          <xdr:colOff>110520</xdr:colOff>
          <xdr:row>31</xdr:row>
          <xdr:rowOff>28440</xdr:rowOff>
        </xdr:to>
        <xdr:sp>
          <xdr:nvSpPr>
            <xdr:cNvPr id="1130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29</xdr:row>
          <xdr:rowOff>133200</xdr:rowOff>
        </xdr:from>
        <xdr:to>
          <xdr:col>7</xdr:col>
          <xdr:colOff>110520</xdr:colOff>
          <xdr:row>31</xdr:row>
          <xdr:rowOff>28440</xdr:rowOff>
        </xdr:to>
        <xdr:sp>
          <xdr:nvSpPr>
            <xdr:cNvPr id="1131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29</xdr:row>
          <xdr:rowOff>133200</xdr:rowOff>
        </xdr:from>
        <xdr:to>
          <xdr:col>8</xdr:col>
          <xdr:colOff>110520</xdr:colOff>
          <xdr:row>31</xdr:row>
          <xdr:rowOff>28440</xdr:rowOff>
        </xdr:to>
        <xdr:sp>
          <xdr:nvSpPr>
            <xdr:cNvPr id="1132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29</xdr:row>
          <xdr:rowOff>133200</xdr:rowOff>
        </xdr:from>
        <xdr:to>
          <xdr:col>9</xdr:col>
          <xdr:colOff>110520</xdr:colOff>
          <xdr:row>31</xdr:row>
          <xdr:rowOff>28440</xdr:rowOff>
        </xdr:to>
        <xdr:sp>
          <xdr:nvSpPr>
            <xdr:cNvPr id="1133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29</xdr:row>
          <xdr:rowOff>133200</xdr:rowOff>
        </xdr:from>
        <xdr:to>
          <xdr:col>10</xdr:col>
          <xdr:colOff>110520</xdr:colOff>
          <xdr:row>31</xdr:row>
          <xdr:rowOff>28440</xdr:rowOff>
        </xdr:to>
        <xdr:sp>
          <xdr:nvSpPr>
            <xdr:cNvPr id="1134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29</xdr:row>
          <xdr:rowOff>133200</xdr:rowOff>
        </xdr:from>
        <xdr:to>
          <xdr:col>11</xdr:col>
          <xdr:colOff>110520</xdr:colOff>
          <xdr:row>31</xdr:row>
          <xdr:rowOff>28440</xdr:rowOff>
        </xdr:to>
        <xdr:sp>
          <xdr:nvSpPr>
            <xdr:cNvPr id="1135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29</xdr:row>
          <xdr:rowOff>133200</xdr:rowOff>
        </xdr:from>
        <xdr:to>
          <xdr:col>12</xdr:col>
          <xdr:colOff>110520</xdr:colOff>
          <xdr:row>31</xdr:row>
          <xdr:rowOff>28440</xdr:rowOff>
        </xdr:to>
        <xdr:sp>
          <xdr:nvSpPr>
            <xdr:cNvPr id="1136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29</xdr:row>
          <xdr:rowOff>133200</xdr:rowOff>
        </xdr:from>
        <xdr:to>
          <xdr:col>13</xdr:col>
          <xdr:colOff>110520</xdr:colOff>
          <xdr:row>31</xdr:row>
          <xdr:rowOff>28440</xdr:rowOff>
        </xdr:to>
        <xdr:sp>
          <xdr:nvSpPr>
            <xdr:cNvPr id="1137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29</xdr:row>
          <xdr:rowOff>133200</xdr:rowOff>
        </xdr:from>
        <xdr:to>
          <xdr:col>14</xdr:col>
          <xdr:colOff>110520</xdr:colOff>
          <xdr:row>31</xdr:row>
          <xdr:rowOff>28440</xdr:rowOff>
        </xdr:to>
        <xdr:sp>
          <xdr:nvSpPr>
            <xdr:cNvPr id="1138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29</xdr:row>
          <xdr:rowOff>133200</xdr:rowOff>
        </xdr:from>
        <xdr:to>
          <xdr:col>15</xdr:col>
          <xdr:colOff>110520</xdr:colOff>
          <xdr:row>31</xdr:row>
          <xdr:rowOff>28440</xdr:rowOff>
        </xdr:to>
        <xdr:sp>
          <xdr:nvSpPr>
            <xdr:cNvPr id="1139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29</xdr:row>
          <xdr:rowOff>133200</xdr:rowOff>
        </xdr:from>
        <xdr:to>
          <xdr:col>16</xdr:col>
          <xdr:colOff>120960</xdr:colOff>
          <xdr:row>31</xdr:row>
          <xdr:rowOff>28440</xdr:rowOff>
        </xdr:to>
        <xdr:sp>
          <xdr:nvSpPr>
            <xdr:cNvPr id="1140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133560</xdr:rowOff>
        </xdr:from>
        <xdr:to>
          <xdr:col>3</xdr:col>
          <xdr:colOff>130680</xdr:colOff>
          <xdr:row>32</xdr:row>
          <xdr:rowOff>28440</xdr:rowOff>
        </xdr:to>
        <xdr:sp>
          <xdr:nvSpPr>
            <xdr:cNvPr id="1141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30</xdr:row>
          <xdr:rowOff>133560</xdr:rowOff>
        </xdr:from>
        <xdr:to>
          <xdr:col>4</xdr:col>
          <xdr:colOff>110520</xdr:colOff>
          <xdr:row>32</xdr:row>
          <xdr:rowOff>28440</xdr:rowOff>
        </xdr:to>
        <xdr:sp>
          <xdr:nvSpPr>
            <xdr:cNvPr id="1142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30</xdr:row>
          <xdr:rowOff>133560</xdr:rowOff>
        </xdr:from>
        <xdr:to>
          <xdr:col>5</xdr:col>
          <xdr:colOff>110520</xdr:colOff>
          <xdr:row>32</xdr:row>
          <xdr:rowOff>28440</xdr:rowOff>
        </xdr:to>
        <xdr:sp>
          <xdr:nvSpPr>
            <xdr:cNvPr id="1143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30</xdr:row>
          <xdr:rowOff>133560</xdr:rowOff>
        </xdr:from>
        <xdr:to>
          <xdr:col>6</xdr:col>
          <xdr:colOff>110520</xdr:colOff>
          <xdr:row>32</xdr:row>
          <xdr:rowOff>28440</xdr:rowOff>
        </xdr:to>
        <xdr:sp>
          <xdr:nvSpPr>
            <xdr:cNvPr id="1144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30</xdr:row>
          <xdr:rowOff>133560</xdr:rowOff>
        </xdr:from>
        <xdr:to>
          <xdr:col>7</xdr:col>
          <xdr:colOff>110520</xdr:colOff>
          <xdr:row>32</xdr:row>
          <xdr:rowOff>28440</xdr:rowOff>
        </xdr:to>
        <xdr:sp>
          <xdr:nvSpPr>
            <xdr:cNvPr id="1145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30</xdr:row>
          <xdr:rowOff>133560</xdr:rowOff>
        </xdr:from>
        <xdr:to>
          <xdr:col>8</xdr:col>
          <xdr:colOff>110520</xdr:colOff>
          <xdr:row>32</xdr:row>
          <xdr:rowOff>28440</xdr:rowOff>
        </xdr:to>
        <xdr:sp>
          <xdr:nvSpPr>
            <xdr:cNvPr id="1146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30</xdr:row>
          <xdr:rowOff>133560</xdr:rowOff>
        </xdr:from>
        <xdr:to>
          <xdr:col>9</xdr:col>
          <xdr:colOff>110520</xdr:colOff>
          <xdr:row>32</xdr:row>
          <xdr:rowOff>28440</xdr:rowOff>
        </xdr:to>
        <xdr:sp>
          <xdr:nvSpPr>
            <xdr:cNvPr id="1147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30</xdr:row>
          <xdr:rowOff>133560</xdr:rowOff>
        </xdr:from>
        <xdr:to>
          <xdr:col>10</xdr:col>
          <xdr:colOff>110520</xdr:colOff>
          <xdr:row>32</xdr:row>
          <xdr:rowOff>28440</xdr:rowOff>
        </xdr:to>
        <xdr:sp>
          <xdr:nvSpPr>
            <xdr:cNvPr id="1148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30</xdr:row>
          <xdr:rowOff>133560</xdr:rowOff>
        </xdr:from>
        <xdr:to>
          <xdr:col>11</xdr:col>
          <xdr:colOff>110520</xdr:colOff>
          <xdr:row>32</xdr:row>
          <xdr:rowOff>28440</xdr:rowOff>
        </xdr:to>
        <xdr:sp>
          <xdr:nvSpPr>
            <xdr:cNvPr id="1149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30</xdr:row>
          <xdr:rowOff>133560</xdr:rowOff>
        </xdr:from>
        <xdr:to>
          <xdr:col>12</xdr:col>
          <xdr:colOff>110520</xdr:colOff>
          <xdr:row>32</xdr:row>
          <xdr:rowOff>28440</xdr:rowOff>
        </xdr:to>
        <xdr:sp>
          <xdr:nvSpPr>
            <xdr:cNvPr id="1150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30</xdr:row>
          <xdr:rowOff>133560</xdr:rowOff>
        </xdr:from>
        <xdr:to>
          <xdr:col>13</xdr:col>
          <xdr:colOff>110520</xdr:colOff>
          <xdr:row>32</xdr:row>
          <xdr:rowOff>28440</xdr:rowOff>
        </xdr:to>
        <xdr:sp>
          <xdr:nvSpPr>
            <xdr:cNvPr id="1151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30</xdr:row>
          <xdr:rowOff>133560</xdr:rowOff>
        </xdr:from>
        <xdr:to>
          <xdr:col>14</xdr:col>
          <xdr:colOff>110520</xdr:colOff>
          <xdr:row>32</xdr:row>
          <xdr:rowOff>28440</xdr:rowOff>
        </xdr:to>
        <xdr:sp>
          <xdr:nvSpPr>
            <xdr:cNvPr id="1152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30</xdr:row>
          <xdr:rowOff>133560</xdr:rowOff>
        </xdr:from>
        <xdr:to>
          <xdr:col>15</xdr:col>
          <xdr:colOff>110520</xdr:colOff>
          <xdr:row>32</xdr:row>
          <xdr:rowOff>28440</xdr:rowOff>
        </xdr:to>
        <xdr:sp>
          <xdr:nvSpPr>
            <xdr:cNvPr id="1153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30</xdr:row>
          <xdr:rowOff>133560</xdr:rowOff>
        </xdr:from>
        <xdr:to>
          <xdr:col>16</xdr:col>
          <xdr:colOff>120960</xdr:colOff>
          <xdr:row>32</xdr:row>
          <xdr:rowOff>28440</xdr:rowOff>
        </xdr:to>
        <xdr:sp>
          <xdr:nvSpPr>
            <xdr:cNvPr id="1154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133560</xdr:rowOff>
        </xdr:from>
        <xdr:to>
          <xdr:col>3</xdr:col>
          <xdr:colOff>130680</xdr:colOff>
          <xdr:row>33</xdr:row>
          <xdr:rowOff>28440</xdr:rowOff>
        </xdr:to>
        <xdr:sp>
          <xdr:nvSpPr>
            <xdr:cNvPr id="1155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31</xdr:row>
          <xdr:rowOff>133560</xdr:rowOff>
        </xdr:from>
        <xdr:to>
          <xdr:col>4</xdr:col>
          <xdr:colOff>110520</xdr:colOff>
          <xdr:row>33</xdr:row>
          <xdr:rowOff>28440</xdr:rowOff>
        </xdr:to>
        <xdr:sp>
          <xdr:nvSpPr>
            <xdr:cNvPr id="1156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31</xdr:row>
          <xdr:rowOff>133560</xdr:rowOff>
        </xdr:from>
        <xdr:to>
          <xdr:col>5</xdr:col>
          <xdr:colOff>110520</xdr:colOff>
          <xdr:row>33</xdr:row>
          <xdr:rowOff>28440</xdr:rowOff>
        </xdr:to>
        <xdr:sp>
          <xdr:nvSpPr>
            <xdr:cNvPr id="1157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31</xdr:row>
          <xdr:rowOff>133560</xdr:rowOff>
        </xdr:from>
        <xdr:to>
          <xdr:col>6</xdr:col>
          <xdr:colOff>110520</xdr:colOff>
          <xdr:row>33</xdr:row>
          <xdr:rowOff>28440</xdr:rowOff>
        </xdr:to>
        <xdr:sp>
          <xdr:nvSpPr>
            <xdr:cNvPr id="1158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31</xdr:row>
          <xdr:rowOff>133560</xdr:rowOff>
        </xdr:from>
        <xdr:to>
          <xdr:col>7</xdr:col>
          <xdr:colOff>110520</xdr:colOff>
          <xdr:row>33</xdr:row>
          <xdr:rowOff>28440</xdr:rowOff>
        </xdr:to>
        <xdr:sp>
          <xdr:nvSpPr>
            <xdr:cNvPr id="1159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31</xdr:row>
          <xdr:rowOff>133560</xdr:rowOff>
        </xdr:from>
        <xdr:to>
          <xdr:col>8</xdr:col>
          <xdr:colOff>110520</xdr:colOff>
          <xdr:row>33</xdr:row>
          <xdr:rowOff>28440</xdr:rowOff>
        </xdr:to>
        <xdr:sp>
          <xdr:nvSpPr>
            <xdr:cNvPr id="1160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31</xdr:row>
          <xdr:rowOff>133560</xdr:rowOff>
        </xdr:from>
        <xdr:to>
          <xdr:col>9</xdr:col>
          <xdr:colOff>110520</xdr:colOff>
          <xdr:row>33</xdr:row>
          <xdr:rowOff>28440</xdr:rowOff>
        </xdr:to>
        <xdr:sp>
          <xdr:nvSpPr>
            <xdr:cNvPr id="1161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31</xdr:row>
          <xdr:rowOff>133560</xdr:rowOff>
        </xdr:from>
        <xdr:to>
          <xdr:col>10</xdr:col>
          <xdr:colOff>110520</xdr:colOff>
          <xdr:row>33</xdr:row>
          <xdr:rowOff>28440</xdr:rowOff>
        </xdr:to>
        <xdr:sp>
          <xdr:nvSpPr>
            <xdr:cNvPr id="1162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31</xdr:row>
          <xdr:rowOff>133560</xdr:rowOff>
        </xdr:from>
        <xdr:to>
          <xdr:col>11</xdr:col>
          <xdr:colOff>110520</xdr:colOff>
          <xdr:row>33</xdr:row>
          <xdr:rowOff>28440</xdr:rowOff>
        </xdr:to>
        <xdr:sp>
          <xdr:nvSpPr>
            <xdr:cNvPr id="1163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31</xdr:row>
          <xdr:rowOff>133560</xdr:rowOff>
        </xdr:from>
        <xdr:to>
          <xdr:col>12</xdr:col>
          <xdr:colOff>110520</xdr:colOff>
          <xdr:row>33</xdr:row>
          <xdr:rowOff>28440</xdr:rowOff>
        </xdr:to>
        <xdr:sp>
          <xdr:nvSpPr>
            <xdr:cNvPr id="1164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31</xdr:row>
          <xdr:rowOff>133560</xdr:rowOff>
        </xdr:from>
        <xdr:to>
          <xdr:col>13</xdr:col>
          <xdr:colOff>110520</xdr:colOff>
          <xdr:row>33</xdr:row>
          <xdr:rowOff>28440</xdr:rowOff>
        </xdr:to>
        <xdr:sp>
          <xdr:nvSpPr>
            <xdr:cNvPr id="1165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31</xdr:row>
          <xdr:rowOff>133560</xdr:rowOff>
        </xdr:from>
        <xdr:to>
          <xdr:col>14</xdr:col>
          <xdr:colOff>110520</xdr:colOff>
          <xdr:row>33</xdr:row>
          <xdr:rowOff>28440</xdr:rowOff>
        </xdr:to>
        <xdr:sp>
          <xdr:nvSpPr>
            <xdr:cNvPr id="1166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31</xdr:row>
          <xdr:rowOff>133560</xdr:rowOff>
        </xdr:from>
        <xdr:to>
          <xdr:col>15</xdr:col>
          <xdr:colOff>110520</xdr:colOff>
          <xdr:row>33</xdr:row>
          <xdr:rowOff>28440</xdr:rowOff>
        </xdr:to>
        <xdr:sp>
          <xdr:nvSpPr>
            <xdr:cNvPr id="1167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31</xdr:row>
          <xdr:rowOff>133560</xdr:rowOff>
        </xdr:from>
        <xdr:to>
          <xdr:col>16</xdr:col>
          <xdr:colOff>120960</xdr:colOff>
          <xdr:row>33</xdr:row>
          <xdr:rowOff>28440</xdr:rowOff>
        </xdr:to>
        <xdr:sp>
          <xdr:nvSpPr>
            <xdr:cNvPr id="1168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133560</xdr:rowOff>
        </xdr:from>
        <xdr:to>
          <xdr:col>3</xdr:col>
          <xdr:colOff>130680</xdr:colOff>
          <xdr:row>34</xdr:row>
          <xdr:rowOff>28440</xdr:rowOff>
        </xdr:to>
        <xdr:sp>
          <xdr:nvSpPr>
            <xdr:cNvPr id="1169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32</xdr:row>
          <xdr:rowOff>133560</xdr:rowOff>
        </xdr:from>
        <xdr:to>
          <xdr:col>4</xdr:col>
          <xdr:colOff>110520</xdr:colOff>
          <xdr:row>34</xdr:row>
          <xdr:rowOff>28440</xdr:rowOff>
        </xdr:to>
        <xdr:sp>
          <xdr:nvSpPr>
            <xdr:cNvPr id="1170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32</xdr:row>
          <xdr:rowOff>133560</xdr:rowOff>
        </xdr:from>
        <xdr:to>
          <xdr:col>5</xdr:col>
          <xdr:colOff>110520</xdr:colOff>
          <xdr:row>34</xdr:row>
          <xdr:rowOff>28440</xdr:rowOff>
        </xdr:to>
        <xdr:sp>
          <xdr:nvSpPr>
            <xdr:cNvPr id="1171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32</xdr:row>
          <xdr:rowOff>133560</xdr:rowOff>
        </xdr:from>
        <xdr:to>
          <xdr:col>6</xdr:col>
          <xdr:colOff>110520</xdr:colOff>
          <xdr:row>34</xdr:row>
          <xdr:rowOff>28440</xdr:rowOff>
        </xdr:to>
        <xdr:sp>
          <xdr:nvSpPr>
            <xdr:cNvPr id="1172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32</xdr:row>
          <xdr:rowOff>133560</xdr:rowOff>
        </xdr:from>
        <xdr:to>
          <xdr:col>7</xdr:col>
          <xdr:colOff>110520</xdr:colOff>
          <xdr:row>34</xdr:row>
          <xdr:rowOff>28440</xdr:rowOff>
        </xdr:to>
        <xdr:sp>
          <xdr:nvSpPr>
            <xdr:cNvPr id="1173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32</xdr:row>
          <xdr:rowOff>133560</xdr:rowOff>
        </xdr:from>
        <xdr:to>
          <xdr:col>8</xdr:col>
          <xdr:colOff>110520</xdr:colOff>
          <xdr:row>34</xdr:row>
          <xdr:rowOff>28440</xdr:rowOff>
        </xdr:to>
        <xdr:sp>
          <xdr:nvSpPr>
            <xdr:cNvPr id="1174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32</xdr:row>
          <xdr:rowOff>133560</xdr:rowOff>
        </xdr:from>
        <xdr:to>
          <xdr:col>9</xdr:col>
          <xdr:colOff>110520</xdr:colOff>
          <xdr:row>34</xdr:row>
          <xdr:rowOff>28440</xdr:rowOff>
        </xdr:to>
        <xdr:sp>
          <xdr:nvSpPr>
            <xdr:cNvPr id="1175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32</xdr:row>
          <xdr:rowOff>133560</xdr:rowOff>
        </xdr:from>
        <xdr:to>
          <xdr:col>10</xdr:col>
          <xdr:colOff>110520</xdr:colOff>
          <xdr:row>34</xdr:row>
          <xdr:rowOff>28440</xdr:rowOff>
        </xdr:to>
        <xdr:sp>
          <xdr:nvSpPr>
            <xdr:cNvPr id="1176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32</xdr:row>
          <xdr:rowOff>133560</xdr:rowOff>
        </xdr:from>
        <xdr:to>
          <xdr:col>11</xdr:col>
          <xdr:colOff>110520</xdr:colOff>
          <xdr:row>34</xdr:row>
          <xdr:rowOff>28440</xdr:rowOff>
        </xdr:to>
        <xdr:sp>
          <xdr:nvSpPr>
            <xdr:cNvPr id="1177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32</xdr:row>
          <xdr:rowOff>133560</xdr:rowOff>
        </xdr:from>
        <xdr:to>
          <xdr:col>12</xdr:col>
          <xdr:colOff>110520</xdr:colOff>
          <xdr:row>34</xdr:row>
          <xdr:rowOff>28440</xdr:rowOff>
        </xdr:to>
        <xdr:sp>
          <xdr:nvSpPr>
            <xdr:cNvPr id="1178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32</xdr:row>
          <xdr:rowOff>133560</xdr:rowOff>
        </xdr:from>
        <xdr:to>
          <xdr:col>13</xdr:col>
          <xdr:colOff>110520</xdr:colOff>
          <xdr:row>34</xdr:row>
          <xdr:rowOff>28440</xdr:rowOff>
        </xdr:to>
        <xdr:sp>
          <xdr:nvSpPr>
            <xdr:cNvPr id="1179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32</xdr:row>
          <xdr:rowOff>133560</xdr:rowOff>
        </xdr:from>
        <xdr:to>
          <xdr:col>14</xdr:col>
          <xdr:colOff>110520</xdr:colOff>
          <xdr:row>34</xdr:row>
          <xdr:rowOff>28440</xdr:rowOff>
        </xdr:to>
        <xdr:sp>
          <xdr:nvSpPr>
            <xdr:cNvPr id="1180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32</xdr:row>
          <xdr:rowOff>133560</xdr:rowOff>
        </xdr:from>
        <xdr:to>
          <xdr:col>15</xdr:col>
          <xdr:colOff>110520</xdr:colOff>
          <xdr:row>34</xdr:row>
          <xdr:rowOff>28440</xdr:rowOff>
        </xdr:to>
        <xdr:sp>
          <xdr:nvSpPr>
            <xdr:cNvPr id="1181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32</xdr:row>
          <xdr:rowOff>133560</xdr:rowOff>
        </xdr:from>
        <xdr:to>
          <xdr:col>16</xdr:col>
          <xdr:colOff>120960</xdr:colOff>
          <xdr:row>34</xdr:row>
          <xdr:rowOff>28440</xdr:rowOff>
        </xdr:to>
        <xdr:sp>
          <xdr:nvSpPr>
            <xdr:cNvPr id="1182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133560</xdr:rowOff>
        </xdr:from>
        <xdr:to>
          <xdr:col>3</xdr:col>
          <xdr:colOff>130680</xdr:colOff>
          <xdr:row>35</xdr:row>
          <xdr:rowOff>28440</xdr:rowOff>
        </xdr:to>
        <xdr:sp>
          <xdr:nvSpPr>
            <xdr:cNvPr id="1183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33</xdr:row>
          <xdr:rowOff>133560</xdr:rowOff>
        </xdr:from>
        <xdr:to>
          <xdr:col>4</xdr:col>
          <xdr:colOff>110520</xdr:colOff>
          <xdr:row>35</xdr:row>
          <xdr:rowOff>28440</xdr:rowOff>
        </xdr:to>
        <xdr:sp>
          <xdr:nvSpPr>
            <xdr:cNvPr id="1184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33</xdr:row>
          <xdr:rowOff>133560</xdr:rowOff>
        </xdr:from>
        <xdr:to>
          <xdr:col>5</xdr:col>
          <xdr:colOff>110520</xdr:colOff>
          <xdr:row>35</xdr:row>
          <xdr:rowOff>28440</xdr:rowOff>
        </xdr:to>
        <xdr:sp>
          <xdr:nvSpPr>
            <xdr:cNvPr id="1185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33</xdr:row>
          <xdr:rowOff>133560</xdr:rowOff>
        </xdr:from>
        <xdr:to>
          <xdr:col>6</xdr:col>
          <xdr:colOff>110520</xdr:colOff>
          <xdr:row>35</xdr:row>
          <xdr:rowOff>28440</xdr:rowOff>
        </xdr:to>
        <xdr:sp>
          <xdr:nvSpPr>
            <xdr:cNvPr id="1186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33</xdr:row>
          <xdr:rowOff>133560</xdr:rowOff>
        </xdr:from>
        <xdr:to>
          <xdr:col>7</xdr:col>
          <xdr:colOff>110520</xdr:colOff>
          <xdr:row>35</xdr:row>
          <xdr:rowOff>28440</xdr:rowOff>
        </xdr:to>
        <xdr:sp>
          <xdr:nvSpPr>
            <xdr:cNvPr id="1187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33</xdr:row>
          <xdr:rowOff>133560</xdr:rowOff>
        </xdr:from>
        <xdr:to>
          <xdr:col>8</xdr:col>
          <xdr:colOff>110520</xdr:colOff>
          <xdr:row>35</xdr:row>
          <xdr:rowOff>28440</xdr:rowOff>
        </xdr:to>
        <xdr:sp>
          <xdr:nvSpPr>
            <xdr:cNvPr id="1188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33</xdr:row>
          <xdr:rowOff>133560</xdr:rowOff>
        </xdr:from>
        <xdr:to>
          <xdr:col>9</xdr:col>
          <xdr:colOff>110520</xdr:colOff>
          <xdr:row>35</xdr:row>
          <xdr:rowOff>28440</xdr:rowOff>
        </xdr:to>
        <xdr:sp>
          <xdr:nvSpPr>
            <xdr:cNvPr id="1189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33</xdr:row>
          <xdr:rowOff>133560</xdr:rowOff>
        </xdr:from>
        <xdr:to>
          <xdr:col>10</xdr:col>
          <xdr:colOff>110520</xdr:colOff>
          <xdr:row>35</xdr:row>
          <xdr:rowOff>28440</xdr:rowOff>
        </xdr:to>
        <xdr:sp>
          <xdr:nvSpPr>
            <xdr:cNvPr id="1190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33</xdr:row>
          <xdr:rowOff>133560</xdr:rowOff>
        </xdr:from>
        <xdr:to>
          <xdr:col>11</xdr:col>
          <xdr:colOff>110520</xdr:colOff>
          <xdr:row>35</xdr:row>
          <xdr:rowOff>28440</xdr:rowOff>
        </xdr:to>
        <xdr:sp>
          <xdr:nvSpPr>
            <xdr:cNvPr id="1191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33</xdr:row>
          <xdr:rowOff>133560</xdr:rowOff>
        </xdr:from>
        <xdr:to>
          <xdr:col>12</xdr:col>
          <xdr:colOff>110520</xdr:colOff>
          <xdr:row>35</xdr:row>
          <xdr:rowOff>28440</xdr:rowOff>
        </xdr:to>
        <xdr:sp>
          <xdr:nvSpPr>
            <xdr:cNvPr id="1192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33</xdr:row>
          <xdr:rowOff>133560</xdr:rowOff>
        </xdr:from>
        <xdr:to>
          <xdr:col>13</xdr:col>
          <xdr:colOff>110520</xdr:colOff>
          <xdr:row>35</xdr:row>
          <xdr:rowOff>28440</xdr:rowOff>
        </xdr:to>
        <xdr:sp>
          <xdr:nvSpPr>
            <xdr:cNvPr id="1193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33</xdr:row>
          <xdr:rowOff>133560</xdr:rowOff>
        </xdr:from>
        <xdr:to>
          <xdr:col>14</xdr:col>
          <xdr:colOff>110520</xdr:colOff>
          <xdr:row>35</xdr:row>
          <xdr:rowOff>28440</xdr:rowOff>
        </xdr:to>
        <xdr:sp>
          <xdr:nvSpPr>
            <xdr:cNvPr id="1194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33</xdr:row>
          <xdr:rowOff>133560</xdr:rowOff>
        </xdr:from>
        <xdr:to>
          <xdr:col>15</xdr:col>
          <xdr:colOff>110520</xdr:colOff>
          <xdr:row>35</xdr:row>
          <xdr:rowOff>28440</xdr:rowOff>
        </xdr:to>
        <xdr:sp>
          <xdr:nvSpPr>
            <xdr:cNvPr id="1195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33</xdr:row>
          <xdr:rowOff>133560</xdr:rowOff>
        </xdr:from>
        <xdr:to>
          <xdr:col>16</xdr:col>
          <xdr:colOff>120960</xdr:colOff>
          <xdr:row>35</xdr:row>
          <xdr:rowOff>28440</xdr:rowOff>
        </xdr:to>
        <xdr:sp>
          <xdr:nvSpPr>
            <xdr:cNvPr id="1196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133200</xdr:rowOff>
        </xdr:from>
        <xdr:to>
          <xdr:col>3</xdr:col>
          <xdr:colOff>130680</xdr:colOff>
          <xdr:row>36</xdr:row>
          <xdr:rowOff>28440</xdr:rowOff>
        </xdr:to>
        <xdr:sp>
          <xdr:nvSpPr>
            <xdr:cNvPr id="1197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34</xdr:row>
          <xdr:rowOff>133200</xdr:rowOff>
        </xdr:from>
        <xdr:to>
          <xdr:col>4</xdr:col>
          <xdr:colOff>110520</xdr:colOff>
          <xdr:row>36</xdr:row>
          <xdr:rowOff>28440</xdr:rowOff>
        </xdr:to>
        <xdr:sp>
          <xdr:nvSpPr>
            <xdr:cNvPr id="1198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34</xdr:row>
          <xdr:rowOff>133200</xdr:rowOff>
        </xdr:from>
        <xdr:to>
          <xdr:col>5</xdr:col>
          <xdr:colOff>110520</xdr:colOff>
          <xdr:row>36</xdr:row>
          <xdr:rowOff>28440</xdr:rowOff>
        </xdr:to>
        <xdr:sp>
          <xdr:nvSpPr>
            <xdr:cNvPr id="1199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34</xdr:row>
          <xdr:rowOff>133200</xdr:rowOff>
        </xdr:from>
        <xdr:to>
          <xdr:col>6</xdr:col>
          <xdr:colOff>110520</xdr:colOff>
          <xdr:row>36</xdr:row>
          <xdr:rowOff>28440</xdr:rowOff>
        </xdr:to>
        <xdr:sp>
          <xdr:nvSpPr>
            <xdr:cNvPr id="1200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34</xdr:row>
          <xdr:rowOff>133200</xdr:rowOff>
        </xdr:from>
        <xdr:to>
          <xdr:col>7</xdr:col>
          <xdr:colOff>110520</xdr:colOff>
          <xdr:row>36</xdr:row>
          <xdr:rowOff>28440</xdr:rowOff>
        </xdr:to>
        <xdr:sp>
          <xdr:nvSpPr>
            <xdr:cNvPr id="1201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34</xdr:row>
          <xdr:rowOff>133200</xdr:rowOff>
        </xdr:from>
        <xdr:to>
          <xdr:col>8</xdr:col>
          <xdr:colOff>110520</xdr:colOff>
          <xdr:row>36</xdr:row>
          <xdr:rowOff>28440</xdr:rowOff>
        </xdr:to>
        <xdr:sp>
          <xdr:nvSpPr>
            <xdr:cNvPr id="1202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34</xdr:row>
          <xdr:rowOff>133200</xdr:rowOff>
        </xdr:from>
        <xdr:to>
          <xdr:col>9</xdr:col>
          <xdr:colOff>110520</xdr:colOff>
          <xdr:row>36</xdr:row>
          <xdr:rowOff>28440</xdr:rowOff>
        </xdr:to>
        <xdr:sp>
          <xdr:nvSpPr>
            <xdr:cNvPr id="120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34</xdr:row>
          <xdr:rowOff>133200</xdr:rowOff>
        </xdr:from>
        <xdr:to>
          <xdr:col>10</xdr:col>
          <xdr:colOff>110520</xdr:colOff>
          <xdr:row>36</xdr:row>
          <xdr:rowOff>28440</xdr:rowOff>
        </xdr:to>
        <xdr:sp>
          <xdr:nvSpPr>
            <xdr:cNvPr id="1204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34</xdr:row>
          <xdr:rowOff>133200</xdr:rowOff>
        </xdr:from>
        <xdr:to>
          <xdr:col>11</xdr:col>
          <xdr:colOff>110520</xdr:colOff>
          <xdr:row>36</xdr:row>
          <xdr:rowOff>28440</xdr:rowOff>
        </xdr:to>
        <xdr:sp>
          <xdr:nvSpPr>
            <xdr:cNvPr id="1205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34</xdr:row>
          <xdr:rowOff>133200</xdr:rowOff>
        </xdr:from>
        <xdr:to>
          <xdr:col>12</xdr:col>
          <xdr:colOff>110520</xdr:colOff>
          <xdr:row>36</xdr:row>
          <xdr:rowOff>28440</xdr:rowOff>
        </xdr:to>
        <xdr:sp>
          <xdr:nvSpPr>
            <xdr:cNvPr id="1206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34</xdr:row>
          <xdr:rowOff>133200</xdr:rowOff>
        </xdr:from>
        <xdr:to>
          <xdr:col>13</xdr:col>
          <xdr:colOff>110520</xdr:colOff>
          <xdr:row>36</xdr:row>
          <xdr:rowOff>28440</xdr:rowOff>
        </xdr:to>
        <xdr:sp>
          <xdr:nvSpPr>
            <xdr:cNvPr id="1207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34</xdr:row>
          <xdr:rowOff>133200</xdr:rowOff>
        </xdr:from>
        <xdr:to>
          <xdr:col>14</xdr:col>
          <xdr:colOff>110520</xdr:colOff>
          <xdr:row>36</xdr:row>
          <xdr:rowOff>28440</xdr:rowOff>
        </xdr:to>
        <xdr:sp>
          <xdr:nvSpPr>
            <xdr:cNvPr id="1208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34</xdr:row>
          <xdr:rowOff>133200</xdr:rowOff>
        </xdr:from>
        <xdr:to>
          <xdr:col>15</xdr:col>
          <xdr:colOff>110520</xdr:colOff>
          <xdr:row>36</xdr:row>
          <xdr:rowOff>28440</xdr:rowOff>
        </xdr:to>
        <xdr:sp>
          <xdr:nvSpPr>
            <xdr:cNvPr id="1209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34</xdr:row>
          <xdr:rowOff>133200</xdr:rowOff>
        </xdr:from>
        <xdr:to>
          <xdr:col>16</xdr:col>
          <xdr:colOff>120960</xdr:colOff>
          <xdr:row>36</xdr:row>
          <xdr:rowOff>28440</xdr:rowOff>
        </xdr:to>
        <xdr:sp>
          <xdr:nvSpPr>
            <xdr:cNvPr id="1210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133560</xdr:rowOff>
        </xdr:from>
        <xdr:to>
          <xdr:col>3</xdr:col>
          <xdr:colOff>130680</xdr:colOff>
          <xdr:row>37</xdr:row>
          <xdr:rowOff>28440</xdr:rowOff>
        </xdr:to>
        <xdr:sp>
          <xdr:nvSpPr>
            <xdr:cNvPr id="1211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35</xdr:row>
          <xdr:rowOff>133560</xdr:rowOff>
        </xdr:from>
        <xdr:to>
          <xdr:col>4</xdr:col>
          <xdr:colOff>110520</xdr:colOff>
          <xdr:row>37</xdr:row>
          <xdr:rowOff>28440</xdr:rowOff>
        </xdr:to>
        <xdr:sp>
          <xdr:nvSpPr>
            <xdr:cNvPr id="1212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35</xdr:row>
          <xdr:rowOff>133560</xdr:rowOff>
        </xdr:from>
        <xdr:to>
          <xdr:col>5</xdr:col>
          <xdr:colOff>110520</xdr:colOff>
          <xdr:row>37</xdr:row>
          <xdr:rowOff>28440</xdr:rowOff>
        </xdr:to>
        <xdr:sp>
          <xdr:nvSpPr>
            <xdr:cNvPr id="1213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35</xdr:row>
          <xdr:rowOff>133560</xdr:rowOff>
        </xdr:from>
        <xdr:to>
          <xdr:col>6</xdr:col>
          <xdr:colOff>110520</xdr:colOff>
          <xdr:row>37</xdr:row>
          <xdr:rowOff>28440</xdr:rowOff>
        </xdr:to>
        <xdr:sp>
          <xdr:nvSpPr>
            <xdr:cNvPr id="1214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35</xdr:row>
          <xdr:rowOff>133560</xdr:rowOff>
        </xdr:from>
        <xdr:to>
          <xdr:col>7</xdr:col>
          <xdr:colOff>110520</xdr:colOff>
          <xdr:row>37</xdr:row>
          <xdr:rowOff>28440</xdr:rowOff>
        </xdr:to>
        <xdr:sp>
          <xdr:nvSpPr>
            <xdr:cNvPr id="1215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35</xdr:row>
          <xdr:rowOff>133560</xdr:rowOff>
        </xdr:from>
        <xdr:to>
          <xdr:col>8</xdr:col>
          <xdr:colOff>110520</xdr:colOff>
          <xdr:row>37</xdr:row>
          <xdr:rowOff>28440</xdr:rowOff>
        </xdr:to>
        <xdr:sp>
          <xdr:nvSpPr>
            <xdr:cNvPr id="1216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35</xdr:row>
          <xdr:rowOff>133560</xdr:rowOff>
        </xdr:from>
        <xdr:to>
          <xdr:col>9</xdr:col>
          <xdr:colOff>110520</xdr:colOff>
          <xdr:row>37</xdr:row>
          <xdr:rowOff>28440</xdr:rowOff>
        </xdr:to>
        <xdr:sp>
          <xdr:nvSpPr>
            <xdr:cNvPr id="1217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35</xdr:row>
          <xdr:rowOff>133560</xdr:rowOff>
        </xdr:from>
        <xdr:to>
          <xdr:col>10</xdr:col>
          <xdr:colOff>110520</xdr:colOff>
          <xdr:row>37</xdr:row>
          <xdr:rowOff>28440</xdr:rowOff>
        </xdr:to>
        <xdr:sp>
          <xdr:nvSpPr>
            <xdr:cNvPr id="1218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35</xdr:row>
          <xdr:rowOff>133560</xdr:rowOff>
        </xdr:from>
        <xdr:to>
          <xdr:col>11</xdr:col>
          <xdr:colOff>110520</xdr:colOff>
          <xdr:row>37</xdr:row>
          <xdr:rowOff>28440</xdr:rowOff>
        </xdr:to>
        <xdr:sp>
          <xdr:nvSpPr>
            <xdr:cNvPr id="1219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35</xdr:row>
          <xdr:rowOff>133560</xdr:rowOff>
        </xdr:from>
        <xdr:to>
          <xdr:col>12</xdr:col>
          <xdr:colOff>110520</xdr:colOff>
          <xdr:row>37</xdr:row>
          <xdr:rowOff>28440</xdr:rowOff>
        </xdr:to>
        <xdr:sp>
          <xdr:nvSpPr>
            <xdr:cNvPr id="1220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35</xdr:row>
          <xdr:rowOff>133560</xdr:rowOff>
        </xdr:from>
        <xdr:to>
          <xdr:col>13</xdr:col>
          <xdr:colOff>110520</xdr:colOff>
          <xdr:row>37</xdr:row>
          <xdr:rowOff>28440</xdr:rowOff>
        </xdr:to>
        <xdr:sp>
          <xdr:nvSpPr>
            <xdr:cNvPr id="1221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35</xdr:row>
          <xdr:rowOff>133560</xdr:rowOff>
        </xdr:from>
        <xdr:to>
          <xdr:col>14</xdr:col>
          <xdr:colOff>110520</xdr:colOff>
          <xdr:row>37</xdr:row>
          <xdr:rowOff>28440</xdr:rowOff>
        </xdr:to>
        <xdr:sp>
          <xdr:nvSpPr>
            <xdr:cNvPr id="1222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35</xdr:row>
          <xdr:rowOff>133560</xdr:rowOff>
        </xdr:from>
        <xdr:to>
          <xdr:col>15</xdr:col>
          <xdr:colOff>110520</xdr:colOff>
          <xdr:row>37</xdr:row>
          <xdr:rowOff>28440</xdr:rowOff>
        </xdr:to>
        <xdr:sp>
          <xdr:nvSpPr>
            <xdr:cNvPr id="1223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35</xdr:row>
          <xdr:rowOff>133560</xdr:rowOff>
        </xdr:from>
        <xdr:to>
          <xdr:col>16</xdr:col>
          <xdr:colOff>120960</xdr:colOff>
          <xdr:row>37</xdr:row>
          <xdr:rowOff>28440</xdr:rowOff>
        </xdr:to>
        <xdr:sp>
          <xdr:nvSpPr>
            <xdr:cNvPr id="1224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133560</xdr:rowOff>
        </xdr:from>
        <xdr:to>
          <xdr:col>3</xdr:col>
          <xdr:colOff>130680</xdr:colOff>
          <xdr:row>38</xdr:row>
          <xdr:rowOff>28440</xdr:rowOff>
        </xdr:to>
        <xdr:sp>
          <xdr:nvSpPr>
            <xdr:cNvPr id="1225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36</xdr:row>
          <xdr:rowOff>133560</xdr:rowOff>
        </xdr:from>
        <xdr:to>
          <xdr:col>4</xdr:col>
          <xdr:colOff>110520</xdr:colOff>
          <xdr:row>38</xdr:row>
          <xdr:rowOff>28440</xdr:rowOff>
        </xdr:to>
        <xdr:sp>
          <xdr:nvSpPr>
            <xdr:cNvPr id="1226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36</xdr:row>
          <xdr:rowOff>133560</xdr:rowOff>
        </xdr:from>
        <xdr:to>
          <xdr:col>5</xdr:col>
          <xdr:colOff>110520</xdr:colOff>
          <xdr:row>38</xdr:row>
          <xdr:rowOff>28440</xdr:rowOff>
        </xdr:to>
        <xdr:sp>
          <xdr:nvSpPr>
            <xdr:cNvPr id="1227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36</xdr:row>
          <xdr:rowOff>133560</xdr:rowOff>
        </xdr:from>
        <xdr:to>
          <xdr:col>6</xdr:col>
          <xdr:colOff>110520</xdr:colOff>
          <xdr:row>38</xdr:row>
          <xdr:rowOff>28440</xdr:rowOff>
        </xdr:to>
        <xdr:sp>
          <xdr:nvSpPr>
            <xdr:cNvPr id="1228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36</xdr:row>
          <xdr:rowOff>133560</xdr:rowOff>
        </xdr:from>
        <xdr:to>
          <xdr:col>7</xdr:col>
          <xdr:colOff>110520</xdr:colOff>
          <xdr:row>38</xdr:row>
          <xdr:rowOff>28440</xdr:rowOff>
        </xdr:to>
        <xdr:sp>
          <xdr:nvSpPr>
            <xdr:cNvPr id="1229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36</xdr:row>
          <xdr:rowOff>133560</xdr:rowOff>
        </xdr:from>
        <xdr:to>
          <xdr:col>8</xdr:col>
          <xdr:colOff>110520</xdr:colOff>
          <xdr:row>38</xdr:row>
          <xdr:rowOff>28440</xdr:rowOff>
        </xdr:to>
        <xdr:sp>
          <xdr:nvSpPr>
            <xdr:cNvPr id="1230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36</xdr:row>
          <xdr:rowOff>133560</xdr:rowOff>
        </xdr:from>
        <xdr:to>
          <xdr:col>9</xdr:col>
          <xdr:colOff>110520</xdr:colOff>
          <xdr:row>38</xdr:row>
          <xdr:rowOff>28440</xdr:rowOff>
        </xdr:to>
        <xdr:sp>
          <xdr:nvSpPr>
            <xdr:cNvPr id="1231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36</xdr:row>
          <xdr:rowOff>133560</xdr:rowOff>
        </xdr:from>
        <xdr:to>
          <xdr:col>10</xdr:col>
          <xdr:colOff>110520</xdr:colOff>
          <xdr:row>38</xdr:row>
          <xdr:rowOff>28440</xdr:rowOff>
        </xdr:to>
        <xdr:sp>
          <xdr:nvSpPr>
            <xdr:cNvPr id="1232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36</xdr:row>
          <xdr:rowOff>133560</xdr:rowOff>
        </xdr:from>
        <xdr:to>
          <xdr:col>11</xdr:col>
          <xdr:colOff>110520</xdr:colOff>
          <xdr:row>38</xdr:row>
          <xdr:rowOff>28440</xdr:rowOff>
        </xdr:to>
        <xdr:sp>
          <xdr:nvSpPr>
            <xdr:cNvPr id="1233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36</xdr:row>
          <xdr:rowOff>133560</xdr:rowOff>
        </xdr:from>
        <xdr:to>
          <xdr:col>12</xdr:col>
          <xdr:colOff>110520</xdr:colOff>
          <xdr:row>38</xdr:row>
          <xdr:rowOff>28440</xdr:rowOff>
        </xdr:to>
        <xdr:sp>
          <xdr:nvSpPr>
            <xdr:cNvPr id="1234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36</xdr:row>
          <xdr:rowOff>133560</xdr:rowOff>
        </xdr:from>
        <xdr:to>
          <xdr:col>13</xdr:col>
          <xdr:colOff>110520</xdr:colOff>
          <xdr:row>38</xdr:row>
          <xdr:rowOff>28440</xdr:rowOff>
        </xdr:to>
        <xdr:sp>
          <xdr:nvSpPr>
            <xdr:cNvPr id="1235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36</xdr:row>
          <xdr:rowOff>133560</xdr:rowOff>
        </xdr:from>
        <xdr:to>
          <xdr:col>14</xdr:col>
          <xdr:colOff>110520</xdr:colOff>
          <xdr:row>38</xdr:row>
          <xdr:rowOff>28440</xdr:rowOff>
        </xdr:to>
        <xdr:sp>
          <xdr:nvSpPr>
            <xdr:cNvPr id="1236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36</xdr:row>
          <xdr:rowOff>133560</xdr:rowOff>
        </xdr:from>
        <xdr:to>
          <xdr:col>15</xdr:col>
          <xdr:colOff>110520</xdr:colOff>
          <xdr:row>38</xdr:row>
          <xdr:rowOff>28440</xdr:rowOff>
        </xdr:to>
        <xdr:sp>
          <xdr:nvSpPr>
            <xdr:cNvPr id="1237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36</xdr:row>
          <xdr:rowOff>133560</xdr:rowOff>
        </xdr:from>
        <xdr:to>
          <xdr:col>16</xdr:col>
          <xdr:colOff>120960</xdr:colOff>
          <xdr:row>38</xdr:row>
          <xdr:rowOff>28440</xdr:rowOff>
        </xdr:to>
        <xdr:sp>
          <xdr:nvSpPr>
            <xdr:cNvPr id="1238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133560</xdr:rowOff>
        </xdr:from>
        <xdr:to>
          <xdr:col>3</xdr:col>
          <xdr:colOff>130680</xdr:colOff>
          <xdr:row>39</xdr:row>
          <xdr:rowOff>28440</xdr:rowOff>
        </xdr:to>
        <xdr:sp>
          <xdr:nvSpPr>
            <xdr:cNvPr id="1239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37</xdr:row>
          <xdr:rowOff>133560</xdr:rowOff>
        </xdr:from>
        <xdr:to>
          <xdr:col>4</xdr:col>
          <xdr:colOff>110520</xdr:colOff>
          <xdr:row>39</xdr:row>
          <xdr:rowOff>28440</xdr:rowOff>
        </xdr:to>
        <xdr:sp>
          <xdr:nvSpPr>
            <xdr:cNvPr id="1240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37</xdr:row>
          <xdr:rowOff>133560</xdr:rowOff>
        </xdr:from>
        <xdr:to>
          <xdr:col>5</xdr:col>
          <xdr:colOff>110520</xdr:colOff>
          <xdr:row>39</xdr:row>
          <xdr:rowOff>28440</xdr:rowOff>
        </xdr:to>
        <xdr:sp>
          <xdr:nvSpPr>
            <xdr:cNvPr id="1241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37</xdr:row>
          <xdr:rowOff>133560</xdr:rowOff>
        </xdr:from>
        <xdr:to>
          <xdr:col>6</xdr:col>
          <xdr:colOff>110520</xdr:colOff>
          <xdr:row>39</xdr:row>
          <xdr:rowOff>28440</xdr:rowOff>
        </xdr:to>
        <xdr:sp>
          <xdr:nvSpPr>
            <xdr:cNvPr id="1242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37</xdr:row>
          <xdr:rowOff>133560</xdr:rowOff>
        </xdr:from>
        <xdr:to>
          <xdr:col>7</xdr:col>
          <xdr:colOff>110520</xdr:colOff>
          <xdr:row>39</xdr:row>
          <xdr:rowOff>28440</xdr:rowOff>
        </xdr:to>
        <xdr:sp>
          <xdr:nvSpPr>
            <xdr:cNvPr id="1243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37</xdr:row>
          <xdr:rowOff>133560</xdr:rowOff>
        </xdr:from>
        <xdr:to>
          <xdr:col>8</xdr:col>
          <xdr:colOff>110520</xdr:colOff>
          <xdr:row>39</xdr:row>
          <xdr:rowOff>28440</xdr:rowOff>
        </xdr:to>
        <xdr:sp>
          <xdr:nvSpPr>
            <xdr:cNvPr id="1244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37</xdr:row>
          <xdr:rowOff>133560</xdr:rowOff>
        </xdr:from>
        <xdr:to>
          <xdr:col>9</xdr:col>
          <xdr:colOff>110520</xdr:colOff>
          <xdr:row>39</xdr:row>
          <xdr:rowOff>28440</xdr:rowOff>
        </xdr:to>
        <xdr:sp>
          <xdr:nvSpPr>
            <xdr:cNvPr id="1245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37</xdr:row>
          <xdr:rowOff>133560</xdr:rowOff>
        </xdr:from>
        <xdr:to>
          <xdr:col>10</xdr:col>
          <xdr:colOff>110520</xdr:colOff>
          <xdr:row>39</xdr:row>
          <xdr:rowOff>28440</xdr:rowOff>
        </xdr:to>
        <xdr:sp>
          <xdr:nvSpPr>
            <xdr:cNvPr id="1246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37</xdr:row>
          <xdr:rowOff>133560</xdr:rowOff>
        </xdr:from>
        <xdr:to>
          <xdr:col>11</xdr:col>
          <xdr:colOff>110520</xdr:colOff>
          <xdr:row>39</xdr:row>
          <xdr:rowOff>28440</xdr:rowOff>
        </xdr:to>
        <xdr:sp>
          <xdr:nvSpPr>
            <xdr:cNvPr id="1247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37</xdr:row>
          <xdr:rowOff>133560</xdr:rowOff>
        </xdr:from>
        <xdr:to>
          <xdr:col>12</xdr:col>
          <xdr:colOff>110520</xdr:colOff>
          <xdr:row>39</xdr:row>
          <xdr:rowOff>28440</xdr:rowOff>
        </xdr:to>
        <xdr:sp>
          <xdr:nvSpPr>
            <xdr:cNvPr id="1248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37</xdr:row>
          <xdr:rowOff>133560</xdr:rowOff>
        </xdr:from>
        <xdr:to>
          <xdr:col>13</xdr:col>
          <xdr:colOff>110520</xdr:colOff>
          <xdr:row>39</xdr:row>
          <xdr:rowOff>28440</xdr:rowOff>
        </xdr:to>
        <xdr:sp>
          <xdr:nvSpPr>
            <xdr:cNvPr id="1249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37</xdr:row>
          <xdr:rowOff>133560</xdr:rowOff>
        </xdr:from>
        <xdr:to>
          <xdr:col>14</xdr:col>
          <xdr:colOff>110520</xdr:colOff>
          <xdr:row>39</xdr:row>
          <xdr:rowOff>28440</xdr:rowOff>
        </xdr:to>
        <xdr:sp>
          <xdr:nvSpPr>
            <xdr:cNvPr id="1250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37</xdr:row>
          <xdr:rowOff>133560</xdr:rowOff>
        </xdr:from>
        <xdr:to>
          <xdr:col>15</xdr:col>
          <xdr:colOff>110520</xdr:colOff>
          <xdr:row>39</xdr:row>
          <xdr:rowOff>28440</xdr:rowOff>
        </xdr:to>
        <xdr:sp>
          <xdr:nvSpPr>
            <xdr:cNvPr id="1251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37</xdr:row>
          <xdr:rowOff>133560</xdr:rowOff>
        </xdr:from>
        <xdr:to>
          <xdr:col>16</xdr:col>
          <xdr:colOff>120960</xdr:colOff>
          <xdr:row>39</xdr:row>
          <xdr:rowOff>28440</xdr:rowOff>
        </xdr:to>
        <xdr:sp>
          <xdr:nvSpPr>
            <xdr:cNvPr id="1252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133200</xdr:rowOff>
        </xdr:from>
        <xdr:to>
          <xdr:col>3</xdr:col>
          <xdr:colOff>130680</xdr:colOff>
          <xdr:row>40</xdr:row>
          <xdr:rowOff>28800</xdr:rowOff>
        </xdr:to>
        <xdr:sp>
          <xdr:nvSpPr>
            <xdr:cNvPr id="1253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38</xdr:row>
          <xdr:rowOff>133200</xdr:rowOff>
        </xdr:from>
        <xdr:to>
          <xdr:col>4</xdr:col>
          <xdr:colOff>110520</xdr:colOff>
          <xdr:row>40</xdr:row>
          <xdr:rowOff>28800</xdr:rowOff>
        </xdr:to>
        <xdr:sp>
          <xdr:nvSpPr>
            <xdr:cNvPr id="1254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38</xdr:row>
          <xdr:rowOff>133200</xdr:rowOff>
        </xdr:from>
        <xdr:to>
          <xdr:col>5</xdr:col>
          <xdr:colOff>110520</xdr:colOff>
          <xdr:row>40</xdr:row>
          <xdr:rowOff>28800</xdr:rowOff>
        </xdr:to>
        <xdr:sp>
          <xdr:nvSpPr>
            <xdr:cNvPr id="1255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38</xdr:row>
          <xdr:rowOff>133200</xdr:rowOff>
        </xdr:from>
        <xdr:to>
          <xdr:col>6</xdr:col>
          <xdr:colOff>110520</xdr:colOff>
          <xdr:row>40</xdr:row>
          <xdr:rowOff>28800</xdr:rowOff>
        </xdr:to>
        <xdr:sp>
          <xdr:nvSpPr>
            <xdr:cNvPr id="1256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38</xdr:row>
          <xdr:rowOff>133200</xdr:rowOff>
        </xdr:from>
        <xdr:to>
          <xdr:col>7</xdr:col>
          <xdr:colOff>110520</xdr:colOff>
          <xdr:row>40</xdr:row>
          <xdr:rowOff>28800</xdr:rowOff>
        </xdr:to>
        <xdr:sp>
          <xdr:nvSpPr>
            <xdr:cNvPr id="1257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38</xdr:row>
          <xdr:rowOff>133200</xdr:rowOff>
        </xdr:from>
        <xdr:to>
          <xdr:col>8</xdr:col>
          <xdr:colOff>110520</xdr:colOff>
          <xdr:row>40</xdr:row>
          <xdr:rowOff>28800</xdr:rowOff>
        </xdr:to>
        <xdr:sp>
          <xdr:nvSpPr>
            <xdr:cNvPr id="1258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38</xdr:row>
          <xdr:rowOff>133200</xdr:rowOff>
        </xdr:from>
        <xdr:to>
          <xdr:col>9</xdr:col>
          <xdr:colOff>110520</xdr:colOff>
          <xdr:row>40</xdr:row>
          <xdr:rowOff>28800</xdr:rowOff>
        </xdr:to>
        <xdr:sp>
          <xdr:nvSpPr>
            <xdr:cNvPr id="1259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38</xdr:row>
          <xdr:rowOff>133200</xdr:rowOff>
        </xdr:from>
        <xdr:to>
          <xdr:col>10</xdr:col>
          <xdr:colOff>110520</xdr:colOff>
          <xdr:row>40</xdr:row>
          <xdr:rowOff>28800</xdr:rowOff>
        </xdr:to>
        <xdr:sp>
          <xdr:nvSpPr>
            <xdr:cNvPr id="1260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38</xdr:row>
          <xdr:rowOff>133200</xdr:rowOff>
        </xdr:from>
        <xdr:to>
          <xdr:col>11</xdr:col>
          <xdr:colOff>110520</xdr:colOff>
          <xdr:row>40</xdr:row>
          <xdr:rowOff>28800</xdr:rowOff>
        </xdr:to>
        <xdr:sp>
          <xdr:nvSpPr>
            <xdr:cNvPr id="1261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38</xdr:row>
          <xdr:rowOff>133200</xdr:rowOff>
        </xdr:from>
        <xdr:to>
          <xdr:col>12</xdr:col>
          <xdr:colOff>110520</xdr:colOff>
          <xdr:row>40</xdr:row>
          <xdr:rowOff>28800</xdr:rowOff>
        </xdr:to>
        <xdr:sp>
          <xdr:nvSpPr>
            <xdr:cNvPr id="1262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38</xdr:row>
          <xdr:rowOff>133200</xdr:rowOff>
        </xdr:from>
        <xdr:to>
          <xdr:col>13</xdr:col>
          <xdr:colOff>110520</xdr:colOff>
          <xdr:row>40</xdr:row>
          <xdr:rowOff>28800</xdr:rowOff>
        </xdr:to>
        <xdr:sp>
          <xdr:nvSpPr>
            <xdr:cNvPr id="1263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38</xdr:row>
          <xdr:rowOff>133200</xdr:rowOff>
        </xdr:from>
        <xdr:to>
          <xdr:col>14</xdr:col>
          <xdr:colOff>110520</xdr:colOff>
          <xdr:row>40</xdr:row>
          <xdr:rowOff>28800</xdr:rowOff>
        </xdr:to>
        <xdr:sp>
          <xdr:nvSpPr>
            <xdr:cNvPr id="1264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38</xdr:row>
          <xdr:rowOff>133200</xdr:rowOff>
        </xdr:from>
        <xdr:to>
          <xdr:col>15</xdr:col>
          <xdr:colOff>110520</xdr:colOff>
          <xdr:row>40</xdr:row>
          <xdr:rowOff>28800</xdr:rowOff>
        </xdr:to>
        <xdr:sp>
          <xdr:nvSpPr>
            <xdr:cNvPr id="1265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38</xdr:row>
          <xdr:rowOff>133200</xdr:rowOff>
        </xdr:from>
        <xdr:to>
          <xdr:col>16</xdr:col>
          <xdr:colOff>120960</xdr:colOff>
          <xdr:row>40</xdr:row>
          <xdr:rowOff>28800</xdr:rowOff>
        </xdr:to>
        <xdr:sp>
          <xdr:nvSpPr>
            <xdr:cNvPr id="1266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133200</xdr:rowOff>
        </xdr:from>
        <xdr:to>
          <xdr:col>3</xdr:col>
          <xdr:colOff>130680</xdr:colOff>
          <xdr:row>41</xdr:row>
          <xdr:rowOff>18720</xdr:rowOff>
        </xdr:to>
        <xdr:sp>
          <xdr:nvSpPr>
            <xdr:cNvPr id="1267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39</xdr:row>
          <xdr:rowOff>133200</xdr:rowOff>
        </xdr:from>
        <xdr:to>
          <xdr:col>4</xdr:col>
          <xdr:colOff>110520</xdr:colOff>
          <xdr:row>41</xdr:row>
          <xdr:rowOff>18720</xdr:rowOff>
        </xdr:to>
        <xdr:sp>
          <xdr:nvSpPr>
            <xdr:cNvPr id="1268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39</xdr:row>
          <xdr:rowOff>133200</xdr:rowOff>
        </xdr:from>
        <xdr:to>
          <xdr:col>5</xdr:col>
          <xdr:colOff>110520</xdr:colOff>
          <xdr:row>41</xdr:row>
          <xdr:rowOff>18720</xdr:rowOff>
        </xdr:to>
        <xdr:sp>
          <xdr:nvSpPr>
            <xdr:cNvPr id="1269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39</xdr:row>
          <xdr:rowOff>133200</xdr:rowOff>
        </xdr:from>
        <xdr:to>
          <xdr:col>6</xdr:col>
          <xdr:colOff>110520</xdr:colOff>
          <xdr:row>41</xdr:row>
          <xdr:rowOff>18720</xdr:rowOff>
        </xdr:to>
        <xdr:sp>
          <xdr:nvSpPr>
            <xdr:cNvPr id="1270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39</xdr:row>
          <xdr:rowOff>133200</xdr:rowOff>
        </xdr:from>
        <xdr:to>
          <xdr:col>7</xdr:col>
          <xdr:colOff>110520</xdr:colOff>
          <xdr:row>41</xdr:row>
          <xdr:rowOff>18720</xdr:rowOff>
        </xdr:to>
        <xdr:sp>
          <xdr:nvSpPr>
            <xdr:cNvPr id="1271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39</xdr:row>
          <xdr:rowOff>133200</xdr:rowOff>
        </xdr:from>
        <xdr:to>
          <xdr:col>8</xdr:col>
          <xdr:colOff>110520</xdr:colOff>
          <xdr:row>41</xdr:row>
          <xdr:rowOff>18720</xdr:rowOff>
        </xdr:to>
        <xdr:sp>
          <xdr:nvSpPr>
            <xdr:cNvPr id="1272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39</xdr:row>
          <xdr:rowOff>133200</xdr:rowOff>
        </xdr:from>
        <xdr:to>
          <xdr:col>9</xdr:col>
          <xdr:colOff>110520</xdr:colOff>
          <xdr:row>41</xdr:row>
          <xdr:rowOff>18720</xdr:rowOff>
        </xdr:to>
        <xdr:sp>
          <xdr:nvSpPr>
            <xdr:cNvPr id="1273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39</xdr:row>
          <xdr:rowOff>133200</xdr:rowOff>
        </xdr:from>
        <xdr:to>
          <xdr:col>10</xdr:col>
          <xdr:colOff>110520</xdr:colOff>
          <xdr:row>41</xdr:row>
          <xdr:rowOff>18720</xdr:rowOff>
        </xdr:to>
        <xdr:sp>
          <xdr:nvSpPr>
            <xdr:cNvPr id="1274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39</xdr:row>
          <xdr:rowOff>133200</xdr:rowOff>
        </xdr:from>
        <xdr:to>
          <xdr:col>11</xdr:col>
          <xdr:colOff>110520</xdr:colOff>
          <xdr:row>41</xdr:row>
          <xdr:rowOff>18720</xdr:rowOff>
        </xdr:to>
        <xdr:sp>
          <xdr:nvSpPr>
            <xdr:cNvPr id="1275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39</xdr:row>
          <xdr:rowOff>133200</xdr:rowOff>
        </xdr:from>
        <xdr:to>
          <xdr:col>12</xdr:col>
          <xdr:colOff>110520</xdr:colOff>
          <xdr:row>41</xdr:row>
          <xdr:rowOff>18720</xdr:rowOff>
        </xdr:to>
        <xdr:sp>
          <xdr:nvSpPr>
            <xdr:cNvPr id="1276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39</xdr:row>
          <xdr:rowOff>133200</xdr:rowOff>
        </xdr:from>
        <xdr:to>
          <xdr:col>13</xdr:col>
          <xdr:colOff>110520</xdr:colOff>
          <xdr:row>41</xdr:row>
          <xdr:rowOff>18720</xdr:rowOff>
        </xdr:to>
        <xdr:sp>
          <xdr:nvSpPr>
            <xdr:cNvPr id="1277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39</xdr:row>
          <xdr:rowOff>133200</xdr:rowOff>
        </xdr:from>
        <xdr:to>
          <xdr:col>14</xdr:col>
          <xdr:colOff>110520</xdr:colOff>
          <xdr:row>41</xdr:row>
          <xdr:rowOff>18720</xdr:rowOff>
        </xdr:to>
        <xdr:sp>
          <xdr:nvSpPr>
            <xdr:cNvPr id="1278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39</xdr:row>
          <xdr:rowOff>133200</xdr:rowOff>
        </xdr:from>
        <xdr:to>
          <xdr:col>15</xdr:col>
          <xdr:colOff>110520</xdr:colOff>
          <xdr:row>41</xdr:row>
          <xdr:rowOff>18720</xdr:rowOff>
        </xdr:to>
        <xdr:sp>
          <xdr:nvSpPr>
            <xdr:cNvPr id="1279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39</xdr:row>
          <xdr:rowOff>133200</xdr:rowOff>
        </xdr:from>
        <xdr:to>
          <xdr:col>16</xdr:col>
          <xdr:colOff>120960</xdr:colOff>
          <xdr:row>41</xdr:row>
          <xdr:rowOff>18720</xdr:rowOff>
        </xdr:to>
        <xdr:sp>
          <xdr:nvSpPr>
            <xdr:cNvPr id="1280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133560</xdr:rowOff>
        </xdr:from>
        <xdr:to>
          <xdr:col>3</xdr:col>
          <xdr:colOff>130680</xdr:colOff>
          <xdr:row>25</xdr:row>
          <xdr:rowOff>19080</xdr:rowOff>
        </xdr:to>
        <xdr:sp>
          <xdr:nvSpPr>
            <xdr:cNvPr id="1281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23</xdr:row>
          <xdr:rowOff>133560</xdr:rowOff>
        </xdr:from>
        <xdr:to>
          <xdr:col>4</xdr:col>
          <xdr:colOff>110520</xdr:colOff>
          <xdr:row>25</xdr:row>
          <xdr:rowOff>19080</xdr:rowOff>
        </xdr:to>
        <xdr:sp>
          <xdr:nvSpPr>
            <xdr:cNvPr id="1282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23</xdr:row>
          <xdr:rowOff>133560</xdr:rowOff>
        </xdr:from>
        <xdr:to>
          <xdr:col>5</xdr:col>
          <xdr:colOff>110520</xdr:colOff>
          <xdr:row>25</xdr:row>
          <xdr:rowOff>19080</xdr:rowOff>
        </xdr:to>
        <xdr:sp>
          <xdr:nvSpPr>
            <xdr:cNvPr id="1283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23</xdr:row>
          <xdr:rowOff>133560</xdr:rowOff>
        </xdr:from>
        <xdr:to>
          <xdr:col>6</xdr:col>
          <xdr:colOff>110520</xdr:colOff>
          <xdr:row>25</xdr:row>
          <xdr:rowOff>19080</xdr:rowOff>
        </xdr:to>
        <xdr:sp>
          <xdr:nvSpPr>
            <xdr:cNvPr id="1284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23</xdr:row>
          <xdr:rowOff>133560</xdr:rowOff>
        </xdr:from>
        <xdr:to>
          <xdr:col>7</xdr:col>
          <xdr:colOff>110520</xdr:colOff>
          <xdr:row>25</xdr:row>
          <xdr:rowOff>19080</xdr:rowOff>
        </xdr:to>
        <xdr:sp>
          <xdr:nvSpPr>
            <xdr:cNvPr id="1285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23</xdr:row>
          <xdr:rowOff>133560</xdr:rowOff>
        </xdr:from>
        <xdr:to>
          <xdr:col>8</xdr:col>
          <xdr:colOff>110520</xdr:colOff>
          <xdr:row>25</xdr:row>
          <xdr:rowOff>19080</xdr:rowOff>
        </xdr:to>
        <xdr:sp>
          <xdr:nvSpPr>
            <xdr:cNvPr id="1286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23</xdr:row>
          <xdr:rowOff>133560</xdr:rowOff>
        </xdr:from>
        <xdr:to>
          <xdr:col>9</xdr:col>
          <xdr:colOff>110520</xdr:colOff>
          <xdr:row>25</xdr:row>
          <xdr:rowOff>19080</xdr:rowOff>
        </xdr:to>
        <xdr:sp>
          <xdr:nvSpPr>
            <xdr:cNvPr id="1287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23</xdr:row>
          <xdr:rowOff>133560</xdr:rowOff>
        </xdr:from>
        <xdr:to>
          <xdr:col>10</xdr:col>
          <xdr:colOff>110520</xdr:colOff>
          <xdr:row>25</xdr:row>
          <xdr:rowOff>19080</xdr:rowOff>
        </xdr:to>
        <xdr:sp>
          <xdr:nvSpPr>
            <xdr:cNvPr id="1288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23</xdr:row>
          <xdr:rowOff>133560</xdr:rowOff>
        </xdr:from>
        <xdr:to>
          <xdr:col>11</xdr:col>
          <xdr:colOff>110520</xdr:colOff>
          <xdr:row>25</xdr:row>
          <xdr:rowOff>19080</xdr:rowOff>
        </xdr:to>
        <xdr:sp>
          <xdr:nvSpPr>
            <xdr:cNvPr id="1289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23</xdr:row>
          <xdr:rowOff>133560</xdr:rowOff>
        </xdr:from>
        <xdr:to>
          <xdr:col>12</xdr:col>
          <xdr:colOff>110520</xdr:colOff>
          <xdr:row>25</xdr:row>
          <xdr:rowOff>19080</xdr:rowOff>
        </xdr:to>
        <xdr:sp>
          <xdr:nvSpPr>
            <xdr:cNvPr id="1290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23</xdr:row>
          <xdr:rowOff>133560</xdr:rowOff>
        </xdr:from>
        <xdr:to>
          <xdr:col>13</xdr:col>
          <xdr:colOff>110520</xdr:colOff>
          <xdr:row>25</xdr:row>
          <xdr:rowOff>19080</xdr:rowOff>
        </xdr:to>
        <xdr:sp>
          <xdr:nvSpPr>
            <xdr:cNvPr id="1291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23</xdr:row>
          <xdr:rowOff>133560</xdr:rowOff>
        </xdr:from>
        <xdr:to>
          <xdr:col>14</xdr:col>
          <xdr:colOff>110520</xdr:colOff>
          <xdr:row>25</xdr:row>
          <xdr:rowOff>19080</xdr:rowOff>
        </xdr:to>
        <xdr:sp>
          <xdr:nvSpPr>
            <xdr:cNvPr id="1292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23</xdr:row>
          <xdr:rowOff>133560</xdr:rowOff>
        </xdr:from>
        <xdr:to>
          <xdr:col>15</xdr:col>
          <xdr:colOff>110520</xdr:colOff>
          <xdr:row>25</xdr:row>
          <xdr:rowOff>19080</xdr:rowOff>
        </xdr:to>
        <xdr:sp>
          <xdr:nvSpPr>
            <xdr:cNvPr id="1293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23</xdr:row>
          <xdr:rowOff>133560</xdr:rowOff>
        </xdr:from>
        <xdr:to>
          <xdr:col>16</xdr:col>
          <xdr:colOff>120960</xdr:colOff>
          <xdr:row>25</xdr:row>
          <xdr:rowOff>19080</xdr:rowOff>
        </xdr:to>
        <xdr:sp>
          <xdr:nvSpPr>
            <xdr:cNvPr id="1294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5</xdr:row>
          <xdr:rowOff>133200</xdr:rowOff>
        </xdr:from>
        <xdr:to>
          <xdr:col>3</xdr:col>
          <xdr:colOff>130680</xdr:colOff>
          <xdr:row>47</xdr:row>
          <xdr:rowOff>19080</xdr:rowOff>
        </xdr:to>
        <xdr:sp>
          <xdr:nvSpPr>
            <xdr:cNvPr id="1295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45</xdr:row>
          <xdr:rowOff>133200</xdr:rowOff>
        </xdr:from>
        <xdr:to>
          <xdr:col>4</xdr:col>
          <xdr:colOff>110520</xdr:colOff>
          <xdr:row>47</xdr:row>
          <xdr:rowOff>19080</xdr:rowOff>
        </xdr:to>
        <xdr:sp>
          <xdr:nvSpPr>
            <xdr:cNvPr id="1296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45</xdr:row>
          <xdr:rowOff>133200</xdr:rowOff>
        </xdr:from>
        <xdr:to>
          <xdr:col>5</xdr:col>
          <xdr:colOff>110520</xdr:colOff>
          <xdr:row>47</xdr:row>
          <xdr:rowOff>19080</xdr:rowOff>
        </xdr:to>
        <xdr:sp>
          <xdr:nvSpPr>
            <xdr:cNvPr id="1297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45</xdr:row>
          <xdr:rowOff>133200</xdr:rowOff>
        </xdr:from>
        <xdr:to>
          <xdr:col>6</xdr:col>
          <xdr:colOff>110520</xdr:colOff>
          <xdr:row>47</xdr:row>
          <xdr:rowOff>19080</xdr:rowOff>
        </xdr:to>
        <xdr:sp>
          <xdr:nvSpPr>
            <xdr:cNvPr id="1298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45</xdr:row>
          <xdr:rowOff>133200</xdr:rowOff>
        </xdr:from>
        <xdr:to>
          <xdr:col>7</xdr:col>
          <xdr:colOff>110520</xdr:colOff>
          <xdr:row>47</xdr:row>
          <xdr:rowOff>19080</xdr:rowOff>
        </xdr:to>
        <xdr:sp>
          <xdr:nvSpPr>
            <xdr:cNvPr id="1299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45</xdr:row>
          <xdr:rowOff>133200</xdr:rowOff>
        </xdr:from>
        <xdr:to>
          <xdr:col>8</xdr:col>
          <xdr:colOff>110520</xdr:colOff>
          <xdr:row>47</xdr:row>
          <xdr:rowOff>19080</xdr:rowOff>
        </xdr:to>
        <xdr:sp>
          <xdr:nvSpPr>
            <xdr:cNvPr id="1300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45</xdr:row>
          <xdr:rowOff>133200</xdr:rowOff>
        </xdr:from>
        <xdr:to>
          <xdr:col>9</xdr:col>
          <xdr:colOff>110520</xdr:colOff>
          <xdr:row>47</xdr:row>
          <xdr:rowOff>19080</xdr:rowOff>
        </xdr:to>
        <xdr:sp>
          <xdr:nvSpPr>
            <xdr:cNvPr id="1301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45</xdr:row>
          <xdr:rowOff>133200</xdr:rowOff>
        </xdr:from>
        <xdr:to>
          <xdr:col>10</xdr:col>
          <xdr:colOff>110520</xdr:colOff>
          <xdr:row>47</xdr:row>
          <xdr:rowOff>19080</xdr:rowOff>
        </xdr:to>
        <xdr:sp>
          <xdr:nvSpPr>
            <xdr:cNvPr id="1302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45</xdr:row>
          <xdr:rowOff>133200</xdr:rowOff>
        </xdr:from>
        <xdr:to>
          <xdr:col>11</xdr:col>
          <xdr:colOff>110520</xdr:colOff>
          <xdr:row>47</xdr:row>
          <xdr:rowOff>19080</xdr:rowOff>
        </xdr:to>
        <xdr:sp>
          <xdr:nvSpPr>
            <xdr:cNvPr id="1303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45</xdr:row>
          <xdr:rowOff>133200</xdr:rowOff>
        </xdr:from>
        <xdr:to>
          <xdr:col>12</xdr:col>
          <xdr:colOff>110520</xdr:colOff>
          <xdr:row>47</xdr:row>
          <xdr:rowOff>19080</xdr:rowOff>
        </xdr:to>
        <xdr:sp>
          <xdr:nvSpPr>
            <xdr:cNvPr id="1304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45</xdr:row>
          <xdr:rowOff>133200</xdr:rowOff>
        </xdr:from>
        <xdr:to>
          <xdr:col>13</xdr:col>
          <xdr:colOff>110520</xdr:colOff>
          <xdr:row>47</xdr:row>
          <xdr:rowOff>19080</xdr:rowOff>
        </xdr:to>
        <xdr:sp>
          <xdr:nvSpPr>
            <xdr:cNvPr id="1305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45</xdr:row>
          <xdr:rowOff>133200</xdr:rowOff>
        </xdr:from>
        <xdr:to>
          <xdr:col>14</xdr:col>
          <xdr:colOff>110520</xdr:colOff>
          <xdr:row>47</xdr:row>
          <xdr:rowOff>19080</xdr:rowOff>
        </xdr:to>
        <xdr:sp>
          <xdr:nvSpPr>
            <xdr:cNvPr id="1306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45</xdr:row>
          <xdr:rowOff>133200</xdr:rowOff>
        </xdr:from>
        <xdr:to>
          <xdr:col>15</xdr:col>
          <xdr:colOff>110520</xdr:colOff>
          <xdr:row>47</xdr:row>
          <xdr:rowOff>19080</xdr:rowOff>
        </xdr:to>
        <xdr:sp>
          <xdr:nvSpPr>
            <xdr:cNvPr id="1307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45</xdr:row>
          <xdr:rowOff>133200</xdr:rowOff>
        </xdr:from>
        <xdr:to>
          <xdr:col>16</xdr:col>
          <xdr:colOff>120960</xdr:colOff>
          <xdr:row>47</xdr:row>
          <xdr:rowOff>19080</xdr:rowOff>
        </xdr:to>
        <xdr:sp>
          <xdr:nvSpPr>
            <xdr:cNvPr id="1308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133560</xdr:rowOff>
        </xdr:from>
        <xdr:to>
          <xdr:col>3</xdr:col>
          <xdr:colOff>130680</xdr:colOff>
          <xdr:row>22</xdr:row>
          <xdr:rowOff>28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20</xdr:row>
          <xdr:rowOff>133560</xdr:rowOff>
        </xdr:from>
        <xdr:to>
          <xdr:col>4</xdr:col>
          <xdr:colOff>110520</xdr:colOff>
          <xdr:row>22</xdr:row>
          <xdr:rowOff>28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20</xdr:row>
          <xdr:rowOff>133560</xdr:rowOff>
        </xdr:from>
        <xdr:to>
          <xdr:col>5</xdr:col>
          <xdr:colOff>110520</xdr:colOff>
          <xdr:row>22</xdr:row>
          <xdr:rowOff>28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20</xdr:row>
          <xdr:rowOff>133560</xdr:rowOff>
        </xdr:from>
        <xdr:to>
          <xdr:col>6</xdr:col>
          <xdr:colOff>110520</xdr:colOff>
          <xdr:row>22</xdr:row>
          <xdr:rowOff>284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20</xdr:row>
          <xdr:rowOff>133560</xdr:rowOff>
        </xdr:from>
        <xdr:to>
          <xdr:col>7</xdr:col>
          <xdr:colOff>110520</xdr:colOff>
          <xdr:row>22</xdr:row>
          <xdr:rowOff>284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20</xdr:row>
          <xdr:rowOff>133560</xdr:rowOff>
        </xdr:from>
        <xdr:to>
          <xdr:col>8</xdr:col>
          <xdr:colOff>110520</xdr:colOff>
          <xdr:row>22</xdr:row>
          <xdr:rowOff>2844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20</xdr:row>
          <xdr:rowOff>133560</xdr:rowOff>
        </xdr:from>
        <xdr:to>
          <xdr:col>9</xdr:col>
          <xdr:colOff>110520</xdr:colOff>
          <xdr:row>22</xdr:row>
          <xdr:rowOff>2844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20</xdr:row>
          <xdr:rowOff>133560</xdr:rowOff>
        </xdr:from>
        <xdr:to>
          <xdr:col>10</xdr:col>
          <xdr:colOff>110520</xdr:colOff>
          <xdr:row>22</xdr:row>
          <xdr:rowOff>284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20</xdr:row>
          <xdr:rowOff>133560</xdr:rowOff>
        </xdr:from>
        <xdr:to>
          <xdr:col>11</xdr:col>
          <xdr:colOff>110520</xdr:colOff>
          <xdr:row>22</xdr:row>
          <xdr:rowOff>2844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20</xdr:row>
          <xdr:rowOff>133560</xdr:rowOff>
        </xdr:from>
        <xdr:to>
          <xdr:col>12</xdr:col>
          <xdr:colOff>110520</xdr:colOff>
          <xdr:row>22</xdr:row>
          <xdr:rowOff>284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20</xdr:row>
          <xdr:rowOff>133560</xdr:rowOff>
        </xdr:from>
        <xdr:to>
          <xdr:col>13</xdr:col>
          <xdr:colOff>110520</xdr:colOff>
          <xdr:row>22</xdr:row>
          <xdr:rowOff>284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20</xdr:row>
          <xdr:rowOff>133560</xdr:rowOff>
        </xdr:from>
        <xdr:to>
          <xdr:col>14</xdr:col>
          <xdr:colOff>110520</xdr:colOff>
          <xdr:row>22</xdr:row>
          <xdr:rowOff>2844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20</xdr:row>
          <xdr:rowOff>133560</xdr:rowOff>
        </xdr:from>
        <xdr:to>
          <xdr:col>15</xdr:col>
          <xdr:colOff>110520</xdr:colOff>
          <xdr:row>22</xdr:row>
          <xdr:rowOff>2844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20</xdr:row>
          <xdr:rowOff>133560</xdr:rowOff>
        </xdr:from>
        <xdr:to>
          <xdr:col>16</xdr:col>
          <xdr:colOff>120960</xdr:colOff>
          <xdr:row>22</xdr:row>
          <xdr:rowOff>284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133560</xdr:rowOff>
        </xdr:from>
        <xdr:to>
          <xdr:col>3</xdr:col>
          <xdr:colOff>130680</xdr:colOff>
          <xdr:row>23</xdr:row>
          <xdr:rowOff>284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21</xdr:row>
          <xdr:rowOff>133560</xdr:rowOff>
        </xdr:from>
        <xdr:to>
          <xdr:col>4</xdr:col>
          <xdr:colOff>110520</xdr:colOff>
          <xdr:row>23</xdr:row>
          <xdr:rowOff>284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21</xdr:row>
          <xdr:rowOff>133560</xdr:rowOff>
        </xdr:from>
        <xdr:to>
          <xdr:col>5</xdr:col>
          <xdr:colOff>110520</xdr:colOff>
          <xdr:row>23</xdr:row>
          <xdr:rowOff>284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21</xdr:row>
          <xdr:rowOff>133560</xdr:rowOff>
        </xdr:from>
        <xdr:to>
          <xdr:col>6</xdr:col>
          <xdr:colOff>110520</xdr:colOff>
          <xdr:row>23</xdr:row>
          <xdr:rowOff>284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21</xdr:row>
          <xdr:rowOff>133560</xdr:rowOff>
        </xdr:from>
        <xdr:to>
          <xdr:col>7</xdr:col>
          <xdr:colOff>110520</xdr:colOff>
          <xdr:row>23</xdr:row>
          <xdr:rowOff>284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21</xdr:row>
          <xdr:rowOff>133560</xdr:rowOff>
        </xdr:from>
        <xdr:to>
          <xdr:col>8</xdr:col>
          <xdr:colOff>110520</xdr:colOff>
          <xdr:row>23</xdr:row>
          <xdr:rowOff>2844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21</xdr:row>
          <xdr:rowOff>133560</xdr:rowOff>
        </xdr:from>
        <xdr:to>
          <xdr:col>9</xdr:col>
          <xdr:colOff>110520</xdr:colOff>
          <xdr:row>23</xdr:row>
          <xdr:rowOff>284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21</xdr:row>
          <xdr:rowOff>133560</xdr:rowOff>
        </xdr:from>
        <xdr:to>
          <xdr:col>10</xdr:col>
          <xdr:colOff>110520</xdr:colOff>
          <xdr:row>23</xdr:row>
          <xdr:rowOff>284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21</xdr:row>
          <xdr:rowOff>133560</xdr:rowOff>
        </xdr:from>
        <xdr:to>
          <xdr:col>11</xdr:col>
          <xdr:colOff>110520</xdr:colOff>
          <xdr:row>23</xdr:row>
          <xdr:rowOff>2844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21</xdr:row>
          <xdr:rowOff>133560</xdr:rowOff>
        </xdr:from>
        <xdr:to>
          <xdr:col>12</xdr:col>
          <xdr:colOff>110520</xdr:colOff>
          <xdr:row>23</xdr:row>
          <xdr:rowOff>2844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21</xdr:row>
          <xdr:rowOff>133560</xdr:rowOff>
        </xdr:from>
        <xdr:to>
          <xdr:col>13</xdr:col>
          <xdr:colOff>110520</xdr:colOff>
          <xdr:row>23</xdr:row>
          <xdr:rowOff>2844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21</xdr:row>
          <xdr:rowOff>133560</xdr:rowOff>
        </xdr:from>
        <xdr:to>
          <xdr:col>14</xdr:col>
          <xdr:colOff>110520</xdr:colOff>
          <xdr:row>23</xdr:row>
          <xdr:rowOff>2844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21</xdr:row>
          <xdr:rowOff>133560</xdr:rowOff>
        </xdr:from>
        <xdr:to>
          <xdr:col>15</xdr:col>
          <xdr:colOff>110520</xdr:colOff>
          <xdr:row>23</xdr:row>
          <xdr:rowOff>284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21</xdr:row>
          <xdr:rowOff>133560</xdr:rowOff>
        </xdr:from>
        <xdr:to>
          <xdr:col>16</xdr:col>
          <xdr:colOff>120960</xdr:colOff>
          <xdr:row>23</xdr:row>
          <xdr:rowOff>284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133200</xdr:rowOff>
        </xdr:from>
        <xdr:to>
          <xdr:col>3</xdr:col>
          <xdr:colOff>130680</xdr:colOff>
          <xdr:row>24</xdr:row>
          <xdr:rowOff>2880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22</xdr:row>
          <xdr:rowOff>133200</xdr:rowOff>
        </xdr:from>
        <xdr:to>
          <xdr:col>4</xdr:col>
          <xdr:colOff>110520</xdr:colOff>
          <xdr:row>24</xdr:row>
          <xdr:rowOff>2880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22</xdr:row>
          <xdr:rowOff>133200</xdr:rowOff>
        </xdr:from>
        <xdr:to>
          <xdr:col>5</xdr:col>
          <xdr:colOff>110520</xdr:colOff>
          <xdr:row>24</xdr:row>
          <xdr:rowOff>28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22</xdr:row>
          <xdr:rowOff>133200</xdr:rowOff>
        </xdr:from>
        <xdr:to>
          <xdr:col>6</xdr:col>
          <xdr:colOff>110520</xdr:colOff>
          <xdr:row>24</xdr:row>
          <xdr:rowOff>2880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22</xdr:row>
          <xdr:rowOff>133200</xdr:rowOff>
        </xdr:from>
        <xdr:to>
          <xdr:col>7</xdr:col>
          <xdr:colOff>110520</xdr:colOff>
          <xdr:row>24</xdr:row>
          <xdr:rowOff>2880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22</xdr:row>
          <xdr:rowOff>133200</xdr:rowOff>
        </xdr:from>
        <xdr:to>
          <xdr:col>8</xdr:col>
          <xdr:colOff>110520</xdr:colOff>
          <xdr:row>24</xdr:row>
          <xdr:rowOff>28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22</xdr:row>
          <xdr:rowOff>133200</xdr:rowOff>
        </xdr:from>
        <xdr:to>
          <xdr:col>9</xdr:col>
          <xdr:colOff>110520</xdr:colOff>
          <xdr:row>24</xdr:row>
          <xdr:rowOff>2880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22</xdr:row>
          <xdr:rowOff>133200</xdr:rowOff>
        </xdr:from>
        <xdr:to>
          <xdr:col>10</xdr:col>
          <xdr:colOff>110520</xdr:colOff>
          <xdr:row>24</xdr:row>
          <xdr:rowOff>28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22</xdr:row>
          <xdr:rowOff>133200</xdr:rowOff>
        </xdr:from>
        <xdr:to>
          <xdr:col>11</xdr:col>
          <xdr:colOff>110520</xdr:colOff>
          <xdr:row>24</xdr:row>
          <xdr:rowOff>288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22</xdr:row>
          <xdr:rowOff>133200</xdr:rowOff>
        </xdr:from>
        <xdr:to>
          <xdr:col>12</xdr:col>
          <xdr:colOff>110520</xdr:colOff>
          <xdr:row>24</xdr:row>
          <xdr:rowOff>2880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22</xdr:row>
          <xdr:rowOff>133200</xdr:rowOff>
        </xdr:from>
        <xdr:to>
          <xdr:col>13</xdr:col>
          <xdr:colOff>110520</xdr:colOff>
          <xdr:row>24</xdr:row>
          <xdr:rowOff>288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22</xdr:row>
          <xdr:rowOff>133200</xdr:rowOff>
        </xdr:from>
        <xdr:to>
          <xdr:col>14</xdr:col>
          <xdr:colOff>110520</xdr:colOff>
          <xdr:row>24</xdr:row>
          <xdr:rowOff>288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22</xdr:row>
          <xdr:rowOff>133200</xdr:rowOff>
        </xdr:from>
        <xdr:to>
          <xdr:col>15</xdr:col>
          <xdr:colOff>110520</xdr:colOff>
          <xdr:row>24</xdr:row>
          <xdr:rowOff>2880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22</xdr:row>
          <xdr:rowOff>133200</xdr:rowOff>
        </xdr:from>
        <xdr:to>
          <xdr:col>16</xdr:col>
          <xdr:colOff>120960</xdr:colOff>
          <xdr:row>24</xdr:row>
          <xdr:rowOff>28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2</xdr:row>
          <xdr:rowOff>133560</xdr:rowOff>
        </xdr:from>
        <xdr:to>
          <xdr:col>3</xdr:col>
          <xdr:colOff>130680</xdr:colOff>
          <xdr:row>44</xdr:row>
          <xdr:rowOff>2844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42</xdr:row>
          <xdr:rowOff>133560</xdr:rowOff>
        </xdr:from>
        <xdr:to>
          <xdr:col>4</xdr:col>
          <xdr:colOff>110520</xdr:colOff>
          <xdr:row>44</xdr:row>
          <xdr:rowOff>2844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42</xdr:row>
          <xdr:rowOff>133560</xdr:rowOff>
        </xdr:from>
        <xdr:to>
          <xdr:col>5</xdr:col>
          <xdr:colOff>110520</xdr:colOff>
          <xdr:row>44</xdr:row>
          <xdr:rowOff>2844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42</xdr:row>
          <xdr:rowOff>133560</xdr:rowOff>
        </xdr:from>
        <xdr:to>
          <xdr:col>6</xdr:col>
          <xdr:colOff>110520</xdr:colOff>
          <xdr:row>44</xdr:row>
          <xdr:rowOff>2844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42</xdr:row>
          <xdr:rowOff>133560</xdr:rowOff>
        </xdr:from>
        <xdr:to>
          <xdr:col>7</xdr:col>
          <xdr:colOff>110520</xdr:colOff>
          <xdr:row>44</xdr:row>
          <xdr:rowOff>2844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42</xdr:row>
          <xdr:rowOff>133560</xdr:rowOff>
        </xdr:from>
        <xdr:to>
          <xdr:col>8</xdr:col>
          <xdr:colOff>110520</xdr:colOff>
          <xdr:row>44</xdr:row>
          <xdr:rowOff>2844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42</xdr:row>
          <xdr:rowOff>133560</xdr:rowOff>
        </xdr:from>
        <xdr:to>
          <xdr:col>9</xdr:col>
          <xdr:colOff>110520</xdr:colOff>
          <xdr:row>44</xdr:row>
          <xdr:rowOff>2844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42</xdr:row>
          <xdr:rowOff>133560</xdr:rowOff>
        </xdr:from>
        <xdr:to>
          <xdr:col>10</xdr:col>
          <xdr:colOff>110520</xdr:colOff>
          <xdr:row>44</xdr:row>
          <xdr:rowOff>2844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42</xdr:row>
          <xdr:rowOff>133560</xdr:rowOff>
        </xdr:from>
        <xdr:to>
          <xdr:col>11</xdr:col>
          <xdr:colOff>110520</xdr:colOff>
          <xdr:row>44</xdr:row>
          <xdr:rowOff>2844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42</xdr:row>
          <xdr:rowOff>133560</xdr:rowOff>
        </xdr:from>
        <xdr:to>
          <xdr:col>12</xdr:col>
          <xdr:colOff>110520</xdr:colOff>
          <xdr:row>44</xdr:row>
          <xdr:rowOff>2844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42</xdr:row>
          <xdr:rowOff>133560</xdr:rowOff>
        </xdr:from>
        <xdr:to>
          <xdr:col>13</xdr:col>
          <xdr:colOff>110520</xdr:colOff>
          <xdr:row>44</xdr:row>
          <xdr:rowOff>2844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42</xdr:row>
          <xdr:rowOff>133560</xdr:rowOff>
        </xdr:from>
        <xdr:to>
          <xdr:col>14</xdr:col>
          <xdr:colOff>110520</xdr:colOff>
          <xdr:row>44</xdr:row>
          <xdr:rowOff>28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42</xdr:row>
          <xdr:rowOff>133560</xdr:rowOff>
        </xdr:from>
        <xdr:to>
          <xdr:col>15</xdr:col>
          <xdr:colOff>110520</xdr:colOff>
          <xdr:row>44</xdr:row>
          <xdr:rowOff>2844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42</xdr:row>
          <xdr:rowOff>133560</xdr:rowOff>
        </xdr:from>
        <xdr:to>
          <xdr:col>16</xdr:col>
          <xdr:colOff>120960</xdr:colOff>
          <xdr:row>44</xdr:row>
          <xdr:rowOff>28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3</xdr:row>
          <xdr:rowOff>133560</xdr:rowOff>
        </xdr:from>
        <xdr:to>
          <xdr:col>3</xdr:col>
          <xdr:colOff>130680</xdr:colOff>
          <xdr:row>45</xdr:row>
          <xdr:rowOff>28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43</xdr:row>
          <xdr:rowOff>133560</xdr:rowOff>
        </xdr:from>
        <xdr:to>
          <xdr:col>4</xdr:col>
          <xdr:colOff>110520</xdr:colOff>
          <xdr:row>45</xdr:row>
          <xdr:rowOff>2844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43</xdr:row>
          <xdr:rowOff>133560</xdr:rowOff>
        </xdr:from>
        <xdr:to>
          <xdr:col>5</xdr:col>
          <xdr:colOff>110520</xdr:colOff>
          <xdr:row>45</xdr:row>
          <xdr:rowOff>2844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43</xdr:row>
          <xdr:rowOff>133560</xdr:rowOff>
        </xdr:from>
        <xdr:to>
          <xdr:col>6</xdr:col>
          <xdr:colOff>110520</xdr:colOff>
          <xdr:row>45</xdr:row>
          <xdr:rowOff>2844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43</xdr:row>
          <xdr:rowOff>133560</xdr:rowOff>
        </xdr:from>
        <xdr:to>
          <xdr:col>7</xdr:col>
          <xdr:colOff>110520</xdr:colOff>
          <xdr:row>45</xdr:row>
          <xdr:rowOff>2844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43</xdr:row>
          <xdr:rowOff>133560</xdr:rowOff>
        </xdr:from>
        <xdr:to>
          <xdr:col>8</xdr:col>
          <xdr:colOff>110520</xdr:colOff>
          <xdr:row>45</xdr:row>
          <xdr:rowOff>2844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43</xdr:row>
          <xdr:rowOff>133560</xdr:rowOff>
        </xdr:from>
        <xdr:to>
          <xdr:col>9</xdr:col>
          <xdr:colOff>110520</xdr:colOff>
          <xdr:row>45</xdr:row>
          <xdr:rowOff>2844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43</xdr:row>
          <xdr:rowOff>133560</xdr:rowOff>
        </xdr:from>
        <xdr:to>
          <xdr:col>10</xdr:col>
          <xdr:colOff>110520</xdr:colOff>
          <xdr:row>45</xdr:row>
          <xdr:rowOff>2844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43</xdr:row>
          <xdr:rowOff>133560</xdr:rowOff>
        </xdr:from>
        <xdr:to>
          <xdr:col>11</xdr:col>
          <xdr:colOff>110520</xdr:colOff>
          <xdr:row>45</xdr:row>
          <xdr:rowOff>2844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43</xdr:row>
          <xdr:rowOff>133560</xdr:rowOff>
        </xdr:from>
        <xdr:to>
          <xdr:col>12</xdr:col>
          <xdr:colOff>110520</xdr:colOff>
          <xdr:row>45</xdr:row>
          <xdr:rowOff>2844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43</xdr:row>
          <xdr:rowOff>133560</xdr:rowOff>
        </xdr:from>
        <xdr:to>
          <xdr:col>13</xdr:col>
          <xdr:colOff>110520</xdr:colOff>
          <xdr:row>45</xdr:row>
          <xdr:rowOff>2844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43</xdr:row>
          <xdr:rowOff>133560</xdr:rowOff>
        </xdr:from>
        <xdr:to>
          <xdr:col>14</xdr:col>
          <xdr:colOff>110520</xdr:colOff>
          <xdr:row>45</xdr:row>
          <xdr:rowOff>2844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43</xdr:row>
          <xdr:rowOff>133560</xdr:rowOff>
        </xdr:from>
        <xdr:to>
          <xdr:col>15</xdr:col>
          <xdr:colOff>110520</xdr:colOff>
          <xdr:row>45</xdr:row>
          <xdr:rowOff>2844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43</xdr:row>
          <xdr:rowOff>133560</xdr:rowOff>
        </xdr:from>
        <xdr:to>
          <xdr:col>16</xdr:col>
          <xdr:colOff>120960</xdr:colOff>
          <xdr:row>45</xdr:row>
          <xdr:rowOff>2844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4</xdr:row>
          <xdr:rowOff>133560</xdr:rowOff>
        </xdr:from>
        <xdr:to>
          <xdr:col>3</xdr:col>
          <xdr:colOff>130680</xdr:colOff>
          <xdr:row>46</xdr:row>
          <xdr:rowOff>2880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44</xdr:row>
          <xdr:rowOff>133560</xdr:rowOff>
        </xdr:from>
        <xdr:to>
          <xdr:col>4</xdr:col>
          <xdr:colOff>110520</xdr:colOff>
          <xdr:row>46</xdr:row>
          <xdr:rowOff>2880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44</xdr:row>
          <xdr:rowOff>133560</xdr:rowOff>
        </xdr:from>
        <xdr:to>
          <xdr:col>5</xdr:col>
          <xdr:colOff>110520</xdr:colOff>
          <xdr:row>46</xdr:row>
          <xdr:rowOff>2880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44</xdr:row>
          <xdr:rowOff>133560</xdr:rowOff>
        </xdr:from>
        <xdr:to>
          <xdr:col>6</xdr:col>
          <xdr:colOff>110520</xdr:colOff>
          <xdr:row>46</xdr:row>
          <xdr:rowOff>2880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44</xdr:row>
          <xdr:rowOff>133560</xdr:rowOff>
        </xdr:from>
        <xdr:to>
          <xdr:col>7</xdr:col>
          <xdr:colOff>110520</xdr:colOff>
          <xdr:row>46</xdr:row>
          <xdr:rowOff>2880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44</xdr:row>
          <xdr:rowOff>133560</xdr:rowOff>
        </xdr:from>
        <xdr:to>
          <xdr:col>8</xdr:col>
          <xdr:colOff>110520</xdr:colOff>
          <xdr:row>46</xdr:row>
          <xdr:rowOff>2880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44</xdr:row>
          <xdr:rowOff>133560</xdr:rowOff>
        </xdr:from>
        <xdr:to>
          <xdr:col>9</xdr:col>
          <xdr:colOff>110520</xdr:colOff>
          <xdr:row>46</xdr:row>
          <xdr:rowOff>2880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44</xdr:row>
          <xdr:rowOff>133560</xdr:rowOff>
        </xdr:from>
        <xdr:to>
          <xdr:col>10</xdr:col>
          <xdr:colOff>110520</xdr:colOff>
          <xdr:row>46</xdr:row>
          <xdr:rowOff>2880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44</xdr:row>
          <xdr:rowOff>133560</xdr:rowOff>
        </xdr:from>
        <xdr:to>
          <xdr:col>11</xdr:col>
          <xdr:colOff>110520</xdr:colOff>
          <xdr:row>46</xdr:row>
          <xdr:rowOff>2880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44</xdr:row>
          <xdr:rowOff>133560</xdr:rowOff>
        </xdr:from>
        <xdr:to>
          <xdr:col>12</xdr:col>
          <xdr:colOff>110520</xdr:colOff>
          <xdr:row>46</xdr:row>
          <xdr:rowOff>2880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44</xdr:row>
          <xdr:rowOff>133560</xdr:rowOff>
        </xdr:from>
        <xdr:to>
          <xdr:col>13</xdr:col>
          <xdr:colOff>110520</xdr:colOff>
          <xdr:row>46</xdr:row>
          <xdr:rowOff>2880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44</xdr:row>
          <xdr:rowOff>133560</xdr:rowOff>
        </xdr:from>
        <xdr:to>
          <xdr:col>14</xdr:col>
          <xdr:colOff>110520</xdr:colOff>
          <xdr:row>46</xdr:row>
          <xdr:rowOff>2880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44</xdr:row>
          <xdr:rowOff>133560</xdr:rowOff>
        </xdr:from>
        <xdr:to>
          <xdr:col>15</xdr:col>
          <xdr:colOff>110520</xdr:colOff>
          <xdr:row>46</xdr:row>
          <xdr:rowOff>2880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44</xdr:row>
          <xdr:rowOff>133560</xdr:rowOff>
        </xdr:from>
        <xdr:to>
          <xdr:col>16</xdr:col>
          <xdr:colOff>120960</xdr:colOff>
          <xdr:row>46</xdr:row>
          <xdr:rowOff>2880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133560</xdr:rowOff>
        </xdr:from>
        <xdr:to>
          <xdr:col>3</xdr:col>
          <xdr:colOff>130680</xdr:colOff>
          <xdr:row>28</xdr:row>
          <xdr:rowOff>2844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26</xdr:row>
          <xdr:rowOff>133560</xdr:rowOff>
        </xdr:from>
        <xdr:to>
          <xdr:col>4</xdr:col>
          <xdr:colOff>110520</xdr:colOff>
          <xdr:row>28</xdr:row>
          <xdr:rowOff>2844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26</xdr:row>
          <xdr:rowOff>133560</xdr:rowOff>
        </xdr:from>
        <xdr:to>
          <xdr:col>5</xdr:col>
          <xdr:colOff>110520</xdr:colOff>
          <xdr:row>28</xdr:row>
          <xdr:rowOff>2844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26</xdr:row>
          <xdr:rowOff>133560</xdr:rowOff>
        </xdr:from>
        <xdr:to>
          <xdr:col>6</xdr:col>
          <xdr:colOff>110520</xdr:colOff>
          <xdr:row>28</xdr:row>
          <xdr:rowOff>2844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26</xdr:row>
          <xdr:rowOff>133560</xdr:rowOff>
        </xdr:from>
        <xdr:to>
          <xdr:col>7</xdr:col>
          <xdr:colOff>110520</xdr:colOff>
          <xdr:row>28</xdr:row>
          <xdr:rowOff>2844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26</xdr:row>
          <xdr:rowOff>133560</xdr:rowOff>
        </xdr:from>
        <xdr:to>
          <xdr:col>8</xdr:col>
          <xdr:colOff>110520</xdr:colOff>
          <xdr:row>28</xdr:row>
          <xdr:rowOff>2844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26</xdr:row>
          <xdr:rowOff>133560</xdr:rowOff>
        </xdr:from>
        <xdr:to>
          <xdr:col>9</xdr:col>
          <xdr:colOff>110520</xdr:colOff>
          <xdr:row>28</xdr:row>
          <xdr:rowOff>2844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26</xdr:row>
          <xdr:rowOff>133560</xdr:rowOff>
        </xdr:from>
        <xdr:to>
          <xdr:col>10</xdr:col>
          <xdr:colOff>110520</xdr:colOff>
          <xdr:row>28</xdr:row>
          <xdr:rowOff>2844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26</xdr:row>
          <xdr:rowOff>133560</xdr:rowOff>
        </xdr:from>
        <xdr:to>
          <xdr:col>11</xdr:col>
          <xdr:colOff>110520</xdr:colOff>
          <xdr:row>28</xdr:row>
          <xdr:rowOff>2844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26</xdr:row>
          <xdr:rowOff>133560</xdr:rowOff>
        </xdr:from>
        <xdr:to>
          <xdr:col>12</xdr:col>
          <xdr:colOff>110520</xdr:colOff>
          <xdr:row>28</xdr:row>
          <xdr:rowOff>2844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26</xdr:row>
          <xdr:rowOff>133560</xdr:rowOff>
        </xdr:from>
        <xdr:to>
          <xdr:col>13</xdr:col>
          <xdr:colOff>110520</xdr:colOff>
          <xdr:row>28</xdr:row>
          <xdr:rowOff>2844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26</xdr:row>
          <xdr:rowOff>133560</xdr:rowOff>
        </xdr:from>
        <xdr:to>
          <xdr:col>14</xdr:col>
          <xdr:colOff>110520</xdr:colOff>
          <xdr:row>28</xdr:row>
          <xdr:rowOff>2844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26</xdr:row>
          <xdr:rowOff>133560</xdr:rowOff>
        </xdr:from>
        <xdr:to>
          <xdr:col>15</xdr:col>
          <xdr:colOff>110520</xdr:colOff>
          <xdr:row>28</xdr:row>
          <xdr:rowOff>2844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26</xdr:row>
          <xdr:rowOff>133560</xdr:rowOff>
        </xdr:from>
        <xdr:to>
          <xdr:col>16</xdr:col>
          <xdr:colOff>120960</xdr:colOff>
          <xdr:row>28</xdr:row>
          <xdr:rowOff>2844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133560</xdr:rowOff>
        </xdr:from>
        <xdr:to>
          <xdr:col>3</xdr:col>
          <xdr:colOff>130680</xdr:colOff>
          <xdr:row>29</xdr:row>
          <xdr:rowOff>2844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27</xdr:row>
          <xdr:rowOff>133560</xdr:rowOff>
        </xdr:from>
        <xdr:to>
          <xdr:col>4</xdr:col>
          <xdr:colOff>110520</xdr:colOff>
          <xdr:row>29</xdr:row>
          <xdr:rowOff>2844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27</xdr:row>
          <xdr:rowOff>133560</xdr:rowOff>
        </xdr:from>
        <xdr:to>
          <xdr:col>5</xdr:col>
          <xdr:colOff>110520</xdr:colOff>
          <xdr:row>29</xdr:row>
          <xdr:rowOff>2844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27</xdr:row>
          <xdr:rowOff>133560</xdr:rowOff>
        </xdr:from>
        <xdr:to>
          <xdr:col>6</xdr:col>
          <xdr:colOff>110520</xdr:colOff>
          <xdr:row>29</xdr:row>
          <xdr:rowOff>2844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27</xdr:row>
          <xdr:rowOff>133560</xdr:rowOff>
        </xdr:from>
        <xdr:to>
          <xdr:col>7</xdr:col>
          <xdr:colOff>110520</xdr:colOff>
          <xdr:row>29</xdr:row>
          <xdr:rowOff>2844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27</xdr:row>
          <xdr:rowOff>133560</xdr:rowOff>
        </xdr:from>
        <xdr:to>
          <xdr:col>8</xdr:col>
          <xdr:colOff>110520</xdr:colOff>
          <xdr:row>29</xdr:row>
          <xdr:rowOff>2844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27</xdr:row>
          <xdr:rowOff>133560</xdr:rowOff>
        </xdr:from>
        <xdr:to>
          <xdr:col>9</xdr:col>
          <xdr:colOff>110520</xdr:colOff>
          <xdr:row>29</xdr:row>
          <xdr:rowOff>2844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27</xdr:row>
          <xdr:rowOff>133560</xdr:rowOff>
        </xdr:from>
        <xdr:to>
          <xdr:col>10</xdr:col>
          <xdr:colOff>110520</xdr:colOff>
          <xdr:row>29</xdr:row>
          <xdr:rowOff>2844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27</xdr:row>
          <xdr:rowOff>133560</xdr:rowOff>
        </xdr:from>
        <xdr:to>
          <xdr:col>11</xdr:col>
          <xdr:colOff>110520</xdr:colOff>
          <xdr:row>29</xdr:row>
          <xdr:rowOff>2844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27</xdr:row>
          <xdr:rowOff>133560</xdr:rowOff>
        </xdr:from>
        <xdr:to>
          <xdr:col>12</xdr:col>
          <xdr:colOff>110520</xdr:colOff>
          <xdr:row>29</xdr:row>
          <xdr:rowOff>2844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27</xdr:row>
          <xdr:rowOff>133560</xdr:rowOff>
        </xdr:from>
        <xdr:to>
          <xdr:col>13</xdr:col>
          <xdr:colOff>110520</xdr:colOff>
          <xdr:row>29</xdr:row>
          <xdr:rowOff>2844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27</xdr:row>
          <xdr:rowOff>133560</xdr:rowOff>
        </xdr:from>
        <xdr:to>
          <xdr:col>14</xdr:col>
          <xdr:colOff>110520</xdr:colOff>
          <xdr:row>29</xdr:row>
          <xdr:rowOff>2844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27</xdr:row>
          <xdr:rowOff>133560</xdr:rowOff>
        </xdr:from>
        <xdr:to>
          <xdr:col>15</xdr:col>
          <xdr:colOff>110520</xdr:colOff>
          <xdr:row>29</xdr:row>
          <xdr:rowOff>2844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27</xdr:row>
          <xdr:rowOff>133560</xdr:rowOff>
        </xdr:from>
        <xdr:to>
          <xdr:col>16</xdr:col>
          <xdr:colOff>120960</xdr:colOff>
          <xdr:row>29</xdr:row>
          <xdr:rowOff>2844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133560</xdr:rowOff>
        </xdr:from>
        <xdr:to>
          <xdr:col>3</xdr:col>
          <xdr:colOff>130680</xdr:colOff>
          <xdr:row>30</xdr:row>
          <xdr:rowOff>2844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28</xdr:row>
          <xdr:rowOff>133560</xdr:rowOff>
        </xdr:from>
        <xdr:to>
          <xdr:col>4</xdr:col>
          <xdr:colOff>110520</xdr:colOff>
          <xdr:row>30</xdr:row>
          <xdr:rowOff>2844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28</xdr:row>
          <xdr:rowOff>133560</xdr:rowOff>
        </xdr:from>
        <xdr:to>
          <xdr:col>5</xdr:col>
          <xdr:colOff>110520</xdr:colOff>
          <xdr:row>30</xdr:row>
          <xdr:rowOff>2844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28</xdr:row>
          <xdr:rowOff>133560</xdr:rowOff>
        </xdr:from>
        <xdr:to>
          <xdr:col>6</xdr:col>
          <xdr:colOff>110520</xdr:colOff>
          <xdr:row>30</xdr:row>
          <xdr:rowOff>2844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28</xdr:row>
          <xdr:rowOff>133560</xdr:rowOff>
        </xdr:from>
        <xdr:to>
          <xdr:col>7</xdr:col>
          <xdr:colOff>110520</xdr:colOff>
          <xdr:row>30</xdr:row>
          <xdr:rowOff>2844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28</xdr:row>
          <xdr:rowOff>133560</xdr:rowOff>
        </xdr:from>
        <xdr:to>
          <xdr:col>8</xdr:col>
          <xdr:colOff>110520</xdr:colOff>
          <xdr:row>30</xdr:row>
          <xdr:rowOff>2844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28</xdr:row>
          <xdr:rowOff>133560</xdr:rowOff>
        </xdr:from>
        <xdr:to>
          <xdr:col>9</xdr:col>
          <xdr:colOff>110520</xdr:colOff>
          <xdr:row>30</xdr:row>
          <xdr:rowOff>2844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28</xdr:row>
          <xdr:rowOff>133560</xdr:rowOff>
        </xdr:from>
        <xdr:to>
          <xdr:col>10</xdr:col>
          <xdr:colOff>110520</xdr:colOff>
          <xdr:row>30</xdr:row>
          <xdr:rowOff>2844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28</xdr:row>
          <xdr:rowOff>133560</xdr:rowOff>
        </xdr:from>
        <xdr:to>
          <xdr:col>11</xdr:col>
          <xdr:colOff>110520</xdr:colOff>
          <xdr:row>30</xdr:row>
          <xdr:rowOff>2844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28</xdr:row>
          <xdr:rowOff>133560</xdr:rowOff>
        </xdr:from>
        <xdr:to>
          <xdr:col>12</xdr:col>
          <xdr:colOff>110520</xdr:colOff>
          <xdr:row>30</xdr:row>
          <xdr:rowOff>2844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28</xdr:row>
          <xdr:rowOff>133560</xdr:rowOff>
        </xdr:from>
        <xdr:to>
          <xdr:col>13</xdr:col>
          <xdr:colOff>110520</xdr:colOff>
          <xdr:row>30</xdr:row>
          <xdr:rowOff>2844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28</xdr:row>
          <xdr:rowOff>133560</xdr:rowOff>
        </xdr:from>
        <xdr:to>
          <xdr:col>14</xdr:col>
          <xdr:colOff>110520</xdr:colOff>
          <xdr:row>30</xdr:row>
          <xdr:rowOff>2844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28</xdr:row>
          <xdr:rowOff>133560</xdr:rowOff>
        </xdr:from>
        <xdr:to>
          <xdr:col>15</xdr:col>
          <xdr:colOff>110520</xdr:colOff>
          <xdr:row>30</xdr:row>
          <xdr:rowOff>2844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28</xdr:row>
          <xdr:rowOff>133560</xdr:rowOff>
        </xdr:from>
        <xdr:to>
          <xdr:col>16</xdr:col>
          <xdr:colOff>120960</xdr:colOff>
          <xdr:row>30</xdr:row>
          <xdr:rowOff>2844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9</xdr:row>
          <xdr:rowOff>133200</xdr:rowOff>
        </xdr:from>
        <xdr:to>
          <xdr:col>3</xdr:col>
          <xdr:colOff>130680</xdr:colOff>
          <xdr:row>31</xdr:row>
          <xdr:rowOff>2844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29</xdr:row>
          <xdr:rowOff>133200</xdr:rowOff>
        </xdr:from>
        <xdr:to>
          <xdr:col>4</xdr:col>
          <xdr:colOff>110520</xdr:colOff>
          <xdr:row>31</xdr:row>
          <xdr:rowOff>2844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29</xdr:row>
          <xdr:rowOff>133200</xdr:rowOff>
        </xdr:from>
        <xdr:to>
          <xdr:col>5</xdr:col>
          <xdr:colOff>110520</xdr:colOff>
          <xdr:row>31</xdr:row>
          <xdr:rowOff>2844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29</xdr:row>
          <xdr:rowOff>133200</xdr:rowOff>
        </xdr:from>
        <xdr:to>
          <xdr:col>6</xdr:col>
          <xdr:colOff>110520</xdr:colOff>
          <xdr:row>31</xdr:row>
          <xdr:rowOff>2844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29</xdr:row>
          <xdr:rowOff>133200</xdr:rowOff>
        </xdr:from>
        <xdr:to>
          <xdr:col>7</xdr:col>
          <xdr:colOff>110520</xdr:colOff>
          <xdr:row>31</xdr:row>
          <xdr:rowOff>2844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29</xdr:row>
          <xdr:rowOff>133200</xdr:rowOff>
        </xdr:from>
        <xdr:to>
          <xdr:col>8</xdr:col>
          <xdr:colOff>110520</xdr:colOff>
          <xdr:row>31</xdr:row>
          <xdr:rowOff>2844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29</xdr:row>
          <xdr:rowOff>133200</xdr:rowOff>
        </xdr:from>
        <xdr:to>
          <xdr:col>9</xdr:col>
          <xdr:colOff>110520</xdr:colOff>
          <xdr:row>31</xdr:row>
          <xdr:rowOff>2844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29</xdr:row>
          <xdr:rowOff>133200</xdr:rowOff>
        </xdr:from>
        <xdr:to>
          <xdr:col>10</xdr:col>
          <xdr:colOff>110520</xdr:colOff>
          <xdr:row>31</xdr:row>
          <xdr:rowOff>2844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29</xdr:row>
          <xdr:rowOff>133200</xdr:rowOff>
        </xdr:from>
        <xdr:to>
          <xdr:col>11</xdr:col>
          <xdr:colOff>110520</xdr:colOff>
          <xdr:row>31</xdr:row>
          <xdr:rowOff>2844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29</xdr:row>
          <xdr:rowOff>133200</xdr:rowOff>
        </xdr:from>
        <xdr:to>
          <xdr:col>12</xdr:col>
          <xdr:colOff>110520</xdr:colOff>
          <xdr:row>31</xdr:row>
          <xdr:rowOff>2844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29</xdr:row>
          <xdr:rowOff>133200</xdr:rowOff>
        </xdr:from>
        <xdr:to>
          <xdr:col>13</xdr:col>
          <xdr:colOff>110520</xdr:colOff>
          <xdr:row>31</xdr:row>
          <xdr:rowOff>2844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29</xdr:row>
          <xdr:rowOff>133200</xdr:rowOff>
        </xdr:from>
        <xdr:to>
          <xdr:col>14</xdr:col>
          <xdr:colOff>110520</xdr:colOff>
          <xdr:row>31</xdr:row>
          <xdr:rowOff>2844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29</xdr:row>
          <xdr:rowOff>133200</xdr:rowOff>
        </xdr:from>
        <xdr:to>
          <xdr:col>15</xdr:col>
          <xdr:colOff>110520</xdr:colOff>
          <xdr:row>31</xdr:row>
          <xdr:rowOff>2844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29</xdr:row>
          <xdr:rowOff>133200</xdr:rowOff>
        </xdr:from>
        <xdr:to>
          <xdr:col>16</xdr:col>
          <xdr:colOff>120960</xdr:colOff>
          <xdr:row>31</xdr:row>
          <xdr:rowOff>2844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133560</xdr:rowOff>
        </xdr:from>
        <xdr:to>
          <xdr:col>3</xdr:col>
          <xdr:colOff>130680</xdr:colOff>
          <xdr:row>32</xdr:row>
          <xdr:rowOff>2844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30</xdr:row>
          <xdr:rowOff>133560</xdr:rowOff>
        </xdr:from>
        <xdr:to>
          <xdr:col>4</xdr:col>
          <xdr:colOff>110520</xdr:colOff>
          <xdr:row>32</xdr:row>
          <xdr:rowOff>2844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30</xdr:row>
          <xdr:rowOff>133560</xdr:rowOff>
        </xdr:from>
        <xdr:to>
          <xdr:col>5</xdr:col>
          <xdr:colOff>110520</xdr:colOff>
          <xdr:row>32</xdr:row>
          <xdr:rowOff>2844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30</xdr:row>
          <xdr:rowOff>133560</xdr:rowOff>
        </xdr:from>
        <xdr:to>
          <xdr:col>6</xdr:col>
          <xdr:colOff>110520</xdr:colOff>
          <xdr:row>32</xdr:row>
          <xdr:rowOff>2844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30</xdr:row>
          <xdr:rowOff>133560</xdr:rowOff>
        </xdr:from>
        <xdr:to>
          <xdr:col>7</xdr:col>
          <xdr:colOff>110520</xdr:colOff>
          <xdr:row>32</xdr:row>
          <xdr:rowOff>2844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30</xdr:row>
          <xdr:rowOff>133560</xdr:rowOff>
        </xdr:from>
        <xdr:to>
          <xdr:col>8</xdr:col>
          <xdr:colOff>110520</xdr:colOff>
          <xdr:row>32</xdr:row>
          <xdr:rowOff>2844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30</xdr:row>
          <xdr:rowOff>133560</xdr:rowOff>
        </xdr:from>
        <xdr:to>
          <xdr:col>9</xdr:col>
          <xdr:colOff>110520</xdr:colOff>
          <xdr:row>32</xdr:row>
          <xdr:rowOff>2844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30</xdr:row>
          <xdr:rowOff>133560</xdr:rowOff>
        </xdr:from>
        <xdr:to>
          <xdr:col>10</xdr:col>
          <xdr:colOff>110520</xdr:colOff>
          <xdr:row>32</xdr:row>
          <xdr:rowOff>2844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30</xdr:row>
          <xdr:rowOff>133560</xdr:rowOff>
        </xdr:from>
        <xdr:to>
          <xdr:col>11</xdr:col>
          <xdr:colOff>110520</xdr:colOff>
          <xdr:row>32</xdr:row>
          <xdr:rowOff>2844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30</xdr:row>
          <xdr:rowOff>133560</xdr:rowOff>
        </xdr:from>
        <xdr:to>
          <xdr:col>12</xdr:col>
          <xdr:colOff>110520</xdr:colOff>
          <xdr:row>32</xdr:row>
          <xdr:rowOff>2844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30</xdr:row>
          <xdr:rowOff>133560</xdr:rowOff>
        </xdr:from>
        <xdr:to>
          <xdr:col>13</xdr:col>
          <xdr:colOff>110520</xdr:colOff>
          <xdr:row>32</xdr:row>
          <xdr:rowOff>2844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30</xdr:row>
          <xdr:rowOff>133560</xdr:rowOff>
        </xdr:from>
        <xdr:to>
          <xdr:col>14</xdr:col>
          <xdr:colOff>110520</xdr:colOff>
          <xdr:row>32</xdr:row>
          <xdr:rowOff>2844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30</xdr:row>
          <xdr:rowOff>133560</xdr:rowOff>
        </xdr:from>
        <xdr:to>
          <xdr:col>15</xdr:col>
          <xdr:colOff>110520</xdr:colOff>
          <xdr:row>32</xdr:row>
          <xdr:rowOff>2844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30</xdr:row>
          <xdr:rowOff>133560</xdr:rowOff>
        </xdr:from>
        <xdr:to>
          <xdr:col>16</xdr:col>
          <xdr:colOff>120960</xdr:colOff>
          <xdr:row>32</xdr:row>
          <xdr:rowOff>2844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133560</xdr:rowOff>
        </xdr:from>
        <xdr:to>
          <xdr:col>3</xdr:col>
          <xdr:colOff>130680</xdr:colOff>
          <xdr:row>33</xdr:row>
          <xdr:rowOff>2844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31</xdr:row>
          <xdr:rowOff>133560</xdr:rowOff>
        </xdr:from>
        <xdr:to>
          <xdr:col>4</xdr:col>
          <xdr:colOff>110520</xdr:colOff>
          <xdr:row>33</xdr:row>
          <xdr:rowOff>2844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31</xdr:row>
          <xdr:rowOff>133560</xdr:rowOff>
        </xdr:from>
        <xdr:to>
          <xdr:col>5</xdr:col>
          <xdr:colOff>110520</xdr:colOff>
          <xdr:row>33</xdr:row>
          <xdr:rowOff>2844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31</xdr:row>
          <xdr:rowOff>133560</xdr:rowOff>
        </xdr:from>
        <xdr:to>
          <xdr:col>6</xdr:col>
          <xdr:colOff>110520</xdr:colOff>
          <xdr:row>33</xdr:row>
          <xdr:rowOff>2844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31</xdr:row>
          <xdr:rowOff>133560</xdr:rowOff>
        </xdr:from>
        <xdr:to>
          <xdr:col>7</xdr:col>
          <xdr:colOff>110520</xdr:colOff>
          <xdr:row>33</xdr:row>
          <xdr:rowOff>2844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31</xdr:row>
          <xdr:rowOff>133560</xdr:rowOff>
        </xdr:from>
        <xdr:to>
          <xdr:col>8</xdr:col>
          <xdr:colOff>110520</xdr:colOff>
          <xdr:row>33</xdr:row>
          <xdr:rowOff>2844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31</xdr:row>
          <xdr:rowOff>133560</xdr:rowOff>
        </xdr:from>
        <xdr:to>
          <xdr:col>9</xdr:col>
          <xdr:colOff>110520</xdr:colOff>
          <xdr:row>33</xdr:row>
          <xdr:rowOff>2844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31</xdr:row>
          <xdr:rowOff>133560</xdr:rowOff>
        </xdr:from>
        <xdr:to>
          <xdr:col>10</xdr:col>
          <xdr:colOff>110520</xdr:colOff>
          <xdr:row>33</xdr:row>
          <xdr:rowOff>2844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31</xdr:row>
          <xdr:rowOff>133560</xdr:rowOff>
        </xdr:from>
        <xdr:to>
          <xdr:col>11</xdr:col>
          <xdr:colOff>110520</xdr:colOff>
          <xdr:row>33</xdr:row>
          <xdr:rowOff>2844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31</xdr:row>
          <xdr:rowOff>133560</xdr:rowOff>
        </xdr:from>
        <xdr:to>
          <xdr:col>12</xdr:col>
          <xdr:colOff>110520</xdr:colOff>
          <xdr:row>33</xdr:row>
          <xdr:rowOff>2844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31</xdr:row>
          <xdr:rowOff>133560</xdr:rowOff>
        </xdr:from>
        <xdr:to>
          <xdr:col>13</xdr:col>
          <xdr:colOff>110520</xdr:colOff>
          <xdr:row>33</xdr:row>
          <xdr:rowOff>2844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31</xdr:row>
          <xdr:rowOff>133560</xdr:rowOff>
        </xdr:from>
        <xdr:to>
          <xdr:col>14</xdr:col>
          <xdr:colOff>110520</xdr:colOff>
          <xdr:row>33</xdr:row>
          <xdr:rowOff>2844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31</xdr:row>
          <xdr:rowOff>133560</xdr:rowOff>
        </xdr:from>
        <xdr:to>
          <xdr:col>15</xdr:col>
          <xdr:colOff>110520</xdr:colOff>
          <xdr:row>33</xdr:row>
          <xdr:rowOff>2844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31</xdr:row>
          <xdr:rowOff>133560</xdr:rowOff>
        </xdr:from>
        <xdr:to>
          <xdr:col>16</xdr:col>
          <xdr:colOff>120960</xdr:colOff>
          <xdr:row>33</xdr:row>
          <xdr:rowOff>2844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133560</xdr:rowOff>
        </xdr:from>
        <xdr:to>
          <xdr:col>3</xdr:col>
          <xdr:colOff>130680</xdr:colOff>
          <xdr:row>34</xdr:row>
          <xdr:rowOff>2844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32</xdr:row>
          <xdr:rowOff>133560</xdr:rowOff>
        </xdr:from>
        <xdr:to>
          <xdr:col>4</xdr:col>
          <xdr:colOff>110520</xdr:colOff>
          <xdr:row>34</xdr:row>
          <xdr:rowOff>2844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32</xdr:row>
          <xdr:rowOff>133560</xdr:rowOff>
        </xdr:from>
        <xdr:to>
          <xdr:col>5</xdr:col>
          <xdr:colOff>110520</xdr:colOff>
          <xdr:row>34</xdr:row>
          <xdr:rowOff>2844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32</xdr:row>
          <xdr:rowOff>133560</xdr:rowOff>
        </xdr:from>
        <xdr:to>
          <xdr:col>6</xdr:col>
          <xdr:colOff>110520</xdr:colOff>
          <xdr:row>34</xdr:row>
          <xdr:rowOff>2844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32</xdr:row>
          <xdr:rowOff>133560</xdr:rowOff>
        </xdr:from>
        <xdr:to>
          <xdr:col>7</xdr:col>
          <xdr:colOff>110520</xdr:colOff>
          <xdr:row>34</xdr:row>
          <xdr:rowOff>2844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32</xdr:row>
          <xdr:rowOff>133560</xdr:rowOff>
        </xdr:from>
        <xdr:to>
          <xdr:col>8</xdr:col>
          <xdr:colOff>110520</xdr:colOff>
          <xdr:row>34</xdr:row>
          <xdr:rowOff>2844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32</xdr:row>
          <xdr:rowOff>133560</xdr:rowOff>
        </xdr:from>
        <xdr:to>
          <xdr:col>9</xdr:col>
          <xdr:colOff>110520</xdr:colOff>
          <xdr:row>34</xdr:row>
          <xdr:rowOff>2844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32</xdr:row>
          <xdr:rowOff>133560</xdr:rowOff>
        </xdr:from>
        <xdr:to>
          <xdr:col>10</xdr:col>
          <xdr:colOff>110520</xdr:colOff>
          <xdr:row>34</xdr:row>
          <xdr:rowOff>2844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32</xdr:row>
          <xdr:rowOff>133560</xdr:rowOff>
        </xdr:from>
        <xdr:to>
          <xdr:col>11</xdr:col>
          <xdr:colOff>110520</xdr:colOff>
          <xdr:row>34</xdr:row>
          <xdr:rowOff>2844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32</xdr:row>
          <xdr:rowOff>133560</xdr:rowOff>
        </xdr:from>
        <xdr:to>
          <xdr:col>12</xdr:col>
          <xdr:colOff>110520</xdr:colOff>
          <xdr:row>34</xdr:row>
          <xdr:rowOff>2844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32</xdr:row>
          <xdr:rowOff>133560</xdr:rowOff>
        </xdr:from>
        <xdr:to>
          <xdr:col>13</xdr:col>
          <xdr:colOff>110520</xdr:colOff>
          <xdr:row>34</xdr:row>
          <xdr:rowOff>2844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32</xdr:row>
          <xdr:rowOff>133560</xdr:rowOff>
        </xdr:from>
        <xdr:to>
          <xdr:col>14</xdr:col>
          <xdr:colOff>110520</xdr:colOff>
          <xdr:row>34</xdr:row>
          <xdr:rowOff>2844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32</xdr:row>
          <xdr:rowOff>133560</xdr:rowOff>
        </xdr:from>
        <xdr:to>
          <xdr:col>15</xdr:col>
          <xdr:colOff>110520</xdr:colOff>
          <xdr:row>34</xdr:row>
          <xdr:rowOff>2844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32</xdr:row>
          <xdr:rowOff>133560</xdr:rowOff>
        </xdr:from>
        <xdr:to>
          <xdr:col>16</xdr:col>
          <xdr:colOff>120960</xdr:colOff>
          <xdr:row>34</xdr:row>
          <xdr:rowOff>2844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133560</xdr:rowOff>
        </xdr:from>
        <xdr:to>
          <xdr:col>3</xdr:col>
          <xdr:colOff>130680</xdr:colOff>
          <xdr:row>35</xdr:row>
          <xdr:rowOff>2844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33</xdr:row>
          <xdr:rowOff>133560</xdr:rowOff>
        </xdr:from>
        <xdr:to>
          <xdr:col>4</xdr:col>
          <xdr:colOff>110520</xdr:colOff>
          <xdr:row>35</xdr:row>
          <xdr:rowOff>2844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33</xdr:row>
          <xdr:rowOff>133560</xdr:rowOff>
        </xdr:from>
        <xdr:to>
          <xdr:col>5</xdr:col>
          <xdr:colOff>110520</xdr:colOff>
          <xdr:row>35</xdr:row>
          <xdr:rowOff>2844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33</xdr:row>
          <xdr:rowOff>133560</xdr:rowOff>
        </xdr:from>
        <xdr:to>
          <xdr:col>6</xdr:col>
          <xdr:colOff>110520</xdr:colOff>
          <xdr:row>35</xdr:row>
          <xdr:rowOff>2844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33</xdr:row>
          <xdr:rowOff>133560</xdr:rowOff>
        </xdr:from>
        <xdr:to>
          <xdr:col>7</xdr:col>
          <xdr:colOff>110520</xdr:colOff>
          <xdr:row>35</xdr:row>
          <xdr:rowOff>2844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33</xdr:row>
          <xdr:rowOff>133560</xdr:rowOff>
        </xdr:from>
        <xdr:to>
          <xdr:col>8</xdr:col>
          <xdr:colOff>110520</xdr:colOff>
          <xdr:row>35</xdr:row>
          <xdr:rowOff>2844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33</xdr:row>
          <xdr:rowOff>133560</xdr:rowOff>
        </xdr:from>
        <xdr:to>
          <xdr:col>9</xdr:col>
          <xdr:colOff>110520</xdr:colOff>
          <xdr:row>35</xdr:row>
          <xdr:rowOff>2844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33</xdr:row>
          <xdr:rowOff>133560</xdr:rowOff>
        </xdr:from>
        <xdr:to>
          <xdr:col>10</xdr:col>
          <xdr:colOff>110520</xdr:colOff>
          <xdr:row>35</xdr:row>
          <xdr:rowOff>2844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33</xdr:row>
          <xdr:rowOff>133560</xdr:rowOff>
        </xdr:from>
        <xdr:to>
          <xdr:col>11</xdr:col>
          <xdr:colOff>110520</xdr:colOff>
          <xdr:row>35</xdr:row>
          <xdr:rowOff>2844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33</xdr:row>
          <xdr:rowOff>133560</xdr:rowOff>
        </xdr:from>
        <xdr:to>
          <xdr:col>12</xdr:col>
          <xdr:colOff>110520</xdr:colOff>
          <xdr:row>35</xdr:row>
          <xdr:rowOff>2844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33</xdr:row>
          <xdr:rowOff>133560</xdr:rowOff>
        </xdr:from>
        <xdr:to>
          <xdr:col>13</xdr:col>
          <xdr:colOff>110520</xdr:colOff>
          <xdr:row>35</xdr:row>
          <xdr:rowOff>2844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33</xdr:row>
          <xdr:rowOff>133560</xdr:rowOff>
        </xdr:from>
        <xdr:to>
          <xdr:col>14</xdr:col>
          <xdr:colOff>110520</xdr:colOff>
          <xdr:row>35</xdr:row>
          <xdr:rowOff>2844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33</xdr:row>
          <xdr:rowOff>133560</xdr:rowOff>
        </xdr:from>
        <xdr:to>
          <xdr:col>15</xdr:col>
          <xdr:colOff>110520</xdr:colOff>
          <xdr:row>35</xdr:row>
          <xdr:rowOff>2844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33</xdr:row>
          <xdr:rowOff>133560</xdr:rowOff>
        </xdr:from>
        <xdr:to>
          <xdr:col>16</xdr:col>
          <xdr:colOff>120960</xdr:colOff>
          <xdr:row>35</xdr:row>
          <xdr:rowOff>2844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133200</xdr:rowOff>
        </xdr:from>
        <xdr:to>
          <xdr:col>3</xdr:col>
          <xdr:colOff>130680</xdr:colOff>
          <xdr:row>36</xdr:row>
          <xdr:rowOff>2844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34</xdr:row>
          <xdr:rowOff>133200</xdr:rowOff>
        </xdr:from>
        <xdr:to>
          <xdr:col>4</xdr:col>
          <xdr:colOff>110520</xdr:colOff>
          <xdr:row>36</xdr:row>
          <xdr:rowOff>2844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34</xdr:row>
          <xdr:rowOff>133200</xdr:rowOff>
        </xdr:from>
        <xdr:to>
          <xdr:col>5</xdr:col>
          <xdr:colOff>110520</xdr:colOff>
          <xdr:row>36</xdr:row>
          <xdr:rowOff>2844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34</xdr:row>
          <xdr:rowOff>133200</xdr:rowOff>
        </xdr:from>
        <xdr:to>
          <xdr:col>6</xdr:col>
          <xdr:colOff>110520</xdr:colOff>
          <xdr:row>36</xdr:row>
          <xdr:rowOff>2844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34</xdr:row>
          <xdr:rowOff>133200</xdr:rowOff>
        </xdr:from>
        <xdr:to>
          <xdr:col>7</xdr:col>
          <xdr:colOff>110520</xdr:colOff>
          <xdr:row>36</xdr:row>
          <xdr:rowOff>2844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34</xdr:row>
          <xdr:rowOff>133200</xdr:rowOff>
        </xdr:from>
        <xdr:to>
          <xdr:col>8</xdr:col>
          <xdr:colOff>110520</xdr:colOff>
          <xdr:row>36</xdr:row>
          <xdr:rowOff>2844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34</xdr:row>
          <xdr:rowOff>133200</xdr:rowOff>
        </xdr:from>
        <xdr:to>
          <xdr:col>9</xdr:col>
          <xdr:colOff>110520</xdr:colOff>
          <xdr:row>36</xdr:row>
          <xdr:rowOff>2844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34</xdr:row>
          <xdr:rowOff>133200</xdr:rowOff>
        </xdr:from>
        <xdr:to>
          <xdr:col>10</xdr:col>
          <xdr:colOff>110520</xdr:colOff>
          <xdr:row>36</xdr:row>
          <xdr:rowOff>2844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34</xdr:row>
          <xdr:rowOff>133200</xdr:rowOff>
        </xdr:from>
        <xdr:to>
          <xdr:col>11</xdr:col>
          <xdr:colOff>110520</xdr:colOff>
          <xdr:row>36</xdr:row>
          <xdr:rowOff>2844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34</xdr:row>
          <xdr:rowOff>133200</xdr:rowOff>
        </xdr:from>
        <xdr:to>
          <xdr:col>12</xdr:col>
          <xdr:colOff>110520</xdr:colOff>
          <xdr:row>36</xdr:row>
          <xdr:rowOff>2844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34</xdr:row>
          <xdr:rowOff>133200</xdr:rowOff>
        </xdr:from>
        <xdr:to>
          <xdr:col>13</xdr:col>
          <xdr:colOff>110520</xdr:colOff>
          <xdr:row>36</xdr:row>
          <xdr:rowOff>2844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34</xdr:row>
          <xdr:rowOff>133200</xdr:rowOff>
        </xdr:from>
        <xdr:to>
          <xdr:col>14</xdr:col>
          <xdr:colOff>110520</xdr:colOff>
          <xdr:row>36</xdr:row>
          <xdr:rowOff>2844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34</xdr:row>
          <xdr:rowOff>133200</xdr:rowOff>
        </xdr:from>
        <xdr:to>
          <xdr:col>15</xdr:col>
          <xdr:colOff>110520</xdr:colOff>
          <xdr:row>36</xdr:row>
          <xdr:rowOff>2844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34</xdr:row>
          <xdr:rowOff>133200</xdr:rowOff>
        </xdr:from>
        <xdr:to>
          <xdr:col>16</xdr:col>
          <xdr:colOff>120960</xdr:colOff>
          <xdr:row>36</xdr:row>
          <xdr:rowOff>2844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133560</xdr:rowOff>
        </xdr:from>
        <xdr:to>
          <xdr:col>3</xdr:col>
          <xdr:colOff>130680</xdr:colOff>
          <xdr:row>37</xdr:row>
          <xdr:rowOff>2844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35</xdr:row>
          <xdr:rowOff>133560</xdr:rowOff>
        </xdr:from>
        <xdr:to>
          <xdr:col>4</xdr:col>
          <xdr:colOff>110520</xdr:colOff>
          <xdr:row>37</xdr:row>
          <xdr:rowOff>2844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35</xdr:row>
          <xdr:rowOff>133560</xdr:rowOff>
        </xdr:from>
        <xdr:to>
          <xdr:col>5</xdr:col>
          <xdr:colOff>110520</xdr:colOff>
          <xdr:row>37</xdr:row>
          <xdr:rowOff>2844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35</xdr:row>
          <xdr:rowOff>133560</xdr:rowOff>
        </xdr:from>
        <xdr:to>
          <xdr:col>6</xdr:col>
          <xdr:colOff>110520</xdr:colOff>
          <xdr:row>37</xdr:row>
          <xdr:rowOff>2844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35</xdr:row>
          <xdr:rowOff>133560</xdr:rowOff>
        </xdr:from>
        <xdr:to>
          <xdr:col>7</xdr:col>
          <xdr:colOff>110520</xdr:colOff>
          <xdr:row>37</xdr:row>
          <xdr:rowOff>2844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35</xdr:row>
          <xdr:rowOff>133560</xdr:rowOff>
        </xdr:from>
        <xdr:to>
          <xdr:col>8</xdr:col>
          <xdr:colOff>110520</xdr:colOff>
          <xdr:row>37</xdr:row>
          <xdr:rowOff>2844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35</xdr:row>
          <xdr:rowOff>133560</xdr:rowOff>
        </xdr:from>
        <xdr:to>
          <xdr:col>9</xdr:col>
          <xdr:colOff>110520</xdr:colOff>
          <xdr:row>37</xdr:row>
          <xdr:rowOff>2844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35</xdr:row>
          <xdr:rowOff>133560</xdr:rowOff>
        </xdr:from>
        <xdr:to>
          <xdr:col>10</xdr:col>
          <xdr:colOff>110520</xdr:colOff>
          <xdr:row>37</xdr:row>
          <xdr:rowOff>2844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35</xdr:row>
          <xdr:rowOff>133560</xdr:rowOff>
        </xdr:from>
        <xdr:to>
          <xdr:col>11</xdr:col>
          <xdr:colOff>110520</xdr:colOff>
          <xdr:row>37</xdr:row>
          <xdr:rowOff>2844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35</xdr:row>
          <xdr:rowOff>133560</xdr:rowOff>
        </xdr:from>
        <xdr:to>
          <xdr:col>12</xdr:col>
          <xdr:colOff>110520</xdr:colOff>
          <xdr:row>37</xdr:row>
          <xdr:rowOff>2844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35</xdr:row>
          <xdr:rowOff>133560</xdr:rowOff>
        </xdr:from>
        <xdr:to>
          <xdr:col>13</xdr:col>
          <xdr:colOff>110520</xdr:colOff>
          <xdr:row>37</xdr:row>
          <xdr:rowOff>2844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35</xdr:row>
          <xdr:rowOff>133560</xdr:rowOff>
        </xdr:from>
        <xdr:to>
          <xdr:col>14</xdr:col>
          <xdr:colOff>110520</xdr:colOff>
          <xdr:row>37</xdr:row>
          <xdr:rowOff>2844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35</xdr:row>
          <xdr:rowOff>133560</xdr:rowOff>
        </xdr:from>
        <xdr:to>
          <xdr:col>15</xdr:col>
          <xdr:colOff>110520</xdr:colOff>
          <xdr:row>37</xdr:row>
          <xdr:rowOff>2844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35</xdr:row>
          <xdr:rowOff>133560</xdr:rowOff>
        </xdr:from>
        <xdr:to>
          <xdr:col>16</xdr:col>
          <xdr:colOff>120960</xdr:colOff>
          <xdr:row>37</xdr:row>
          <xdr:rowOff>2844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133560</xdr:rowOff>
        </xdr:from>
        <xdr:to>
          <xdr:col>3</xdr:col>
          <xdr:colOff>130680</xdr:colOff>
          <xdr:row>38</xdr:row>
          <xdr:rowOff>2844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36</xdr:row>
          <xdr:rowOff>133560</xdr:rowOff>
        </xdr:from>
        <xdr:to>
          <xdr:col>4</xdr:col>
          <xdr:colOff>110520</xdr:colOff>
          <xdr:row>38</xdr:row>
          <xdr:rowOff>2844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36</xdr:row>
          <xdr:rowOff>133560</xdr:rowOff>
        </xdr:from>
        <xdr:to>
          <xdr:col>5</xdr:col>
          <xdr:colOff>110520</xdr:colOff>
          <xdr:row>38</xdr:row>
          <xdr:rowOff>2844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36</xdr:row>
          <xdr:rowOff>133560</xdr:rowOff>
        </xdr:from>
        <xdr:to>
          <xdr:col>6</xdr:col>
          <xdr:colOff>110520</xdr:colOff>
          <xdr:row>38</xdr:row>
          <xdr:rowOff>2844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36</xdr:row>
          <xdr:rowOff>133560</xdr:rowOff>
        </xdr:from>
        <xdr:to>
          <xdr:col>7</xdr:col>
          <xdr:colOff>110520</xdr:colOff>
          <xdr:row>38</xdr:row>
          <xdr:rowOff>2844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36</xdr:row>
          <xdr:rowOff>133560</xdr:rowOff>
        </xdr:from>
        <xdr:to>
          <xdr:col>8</xdr:col>
          <xdr:colOff>110520</xdr:colOff>
          <xdr:row>38</xdr:row>
          <xdr:rowOff>2844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36</xdr:row>
          <xdr:rowOff>133560</xdr:rowOff>
        </xdr:from>
        <xdr:to>
          <xdr:col>9</xdr:col>
          <xdr:colOff>110520</xdr:colOff>
          <xdr:row>38</xdr:row>
          <xdr:rowOff>2844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36</xdr:row>
          <xdr:rowOff>133560</xdr:rowOff>
        </xdr:from>
        <xdr:to>
          <xdr:col>10</xdr:col>
          <xdr:colOff>110520</xdr:colOff>
          <xdr:row>38</xdr:row>
          <xdr:rowOff>2844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36</xdr:row>
          <xdr:rowOff>133560</xdr:rowOff>
        </xdr:from>
        <xdr:to>
          <xdr:col>11</xdr:col>
          <xdr:colOff>110520</xdr:colOff>
          <xdr:row>38</xdr:row>
          <xdr:rowOff>2844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36</xdr:row>
          <xdr:rowOff>133560</xdr:rowOff>
        </xdr:from>
        <xdr:to>
          <xdr:col>12</xdr:col>
          <xdr:colOff>110520</xdr:colOff>
          <xdr:row>38</xdr:row>
          <xdr:rowOff>2844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36</xdr:row>
          <xdr:rowOff>133560</xdr:rowOff>
        </xdr:from>
        <xdr:to>
          <xdr:col>13</xdr:col>
          <xdr:colOff>110520</xdr:colOff>
          <xdr:row>38</xdr:row>
          <xdr:rowOff>2844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36</xdr:row>
          <xdr:rowOff>133560</xdr:rowOff>
        </xdr:from>
        <xdr:to>
          <xdr:col>14</xdr:col>
          <xdr:colOff>110520</xdr:colOff>
          <xdr:row>38</xdr:row>
          <xdr:rowOff>2844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36</xdr:row>
          <xdr:rowOff>133560</xdr:rowOff>
        </xdr:from>
        <xdr:to>
          <xdr:col>15</xdr:col>
          <xdr:colOff>110520</xdr:colOff>
          <xdr:row>38</xdr:row>
          <xdr:rowOff>28440</xdr:rowOff>
        </xdr:to>
        <xdr:sp>
          <xdr:nvSpPr>
            <xdr:cNvPr id="123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36</xdr:row>
          <xdr:rowOff>133560</xdr:rowOff>
        </xdr:from>
        <xdr:to>
          <xdr:col>16</xdr:col>
          <xdr:colOff>120960</xdr:colOff>
          <xdr:row>38</xdr:row>
          <xdr:rowOff>28440</xdr:rowOff>
        </xdr:to>
        <xdr:sp>
          <xdr:nvSpPr>
            <xdr:cNvPr id="123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133560</xdr:rowOff>
        </xdr:from>
        <xdr:to>
          <xdr:col>3</xdr:col>
          <xdr:colOff>130680</xdr:colOff>
          <xdr:row>39</xdr:row>
          <xdr:rowOff>28440</xdr:rowOff>
        </xdr:to>
        <xdr:sp>
          <xdr:nvSpPr>
            <xdr:cNvPr id="123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37</xdr:row>
          <xdr:rowOff>133560</xdr:rowOff>
        </xdr:from>
        <xdr:to>
          <xdr:col>4</xdr:col>
          <xdr:colOff>110520</xdr:colOff>
          <xdr:row>39</xdr:row>
          <xdr:rowOff>28440</xdr:rowOff>
        </xdr:to>
        <xdr:sp>
          <xdr:nvSpPr>
            <xdr:cNvPr id="124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37</xdr:row>
          <xdr:rowOff>133560</xdr:rowOff>
        </xdr:from>
        <xdr:to>
          <xdr:col>5</xdr:col>
          <xdr:colOff>110520</xdr:colOff>
          <xdr:row>39</xdr:row>
          <xdr:rowOff>28440</xdr:rowOff>
        </xdr:to>
        <xdr:sp>
          <xdr:nvSpPr>
            <xdr:cNvPr id="124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37</xdr:row>
          <xdr:rowOff>133560</xdr:rowOff>
        </xdr:from>
        <xdr:to>
          <xdr:col>6</xdr:col>
          <xdr:colOff>110520</xdr:colOff>
          <xdr:row>39</xdr:row>
          <xdr:rowOff>28440</xdr:rowOff>
        </xdr:to>
        <xdr:sp>
          <xdr:nvSpPr>
            <xdr:cNvPr id="124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37</xdr:row>
          <xdr:rowOff>133560</xdr:rowOff>
        </xdr:from>
        <xdr:to>
          <xdr:col>7</xdr:col>
          <xdr:colOff>110520</xdr:colOff>
          <xdr:row>39</xdr:row>
          <xdr:rowOff>28440</xdr:rowOff>
        </xdr:to>
        <xdr:sp>
          <xdr:nvSpPr>
            <xdr:cNvPr id="124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37</xdr:row>
          <xdr:rowOff>133560</xdr:rowOff>
        </xdr:from>
        <xdr:to>
          <xdr:col>8</xdr:col>
          <xdr:colOff>110520</xdr:colOff>
          <xdr:row>39</xdr:row>
          <xdr:rowOff>28440</xdr:rowOff>
        </xdr:to>
        <xdr:sp>
          <xdr:nvSpPr>
            <xdr:cNvPr id="124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37</xdr:row>
          <xdr:rowOff>133560</xdr:rowOff>
        </xdr:from>
        <xdr:to>
          <xdr:col>9</xdr:col>
          <xdr:colOff>110520</xdr:colOff>
          <xdr:row>39</xdr:row>
          <xdr:rowOff>28440</xdr:rowOff>
        </xdr:to>
        <xdr:sp>
          <xdr:nvSpPr>
            <xdr:cNvPr id="124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37</xdr:row>
          <xdr:rowOff>133560</xdr:rowOff>
        </xdr:from>
        <xdr:to>
          <xdr:col>10</xdr:col>
          <xdr:colOff>110520</xdr:colOff>
          <xdr:row>39</xdr:row>
          <xdr:rowOff>28440</xdr:rowOff>
        </xdr:to>
        <xdr:sp>
          <xdr:nvSpPr>
            <xdr:cNvPr id="124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37</xdr:row>
          <xdr:rowOff>133560</xdr:rowOff>
        </xdr:from>
        <xdr:to>
          <xdr:col>11</xdr:col>
          <xdr:colOff>110520</xdr:colOff>
          <xdr:row>39</xdr:row>
          <xdr:rowOff>28440</xdr:rowOff>
        </xdr:to>
        <xdr:sp>
          <xdr:nvSpPr>
            <xdr:cNvPr id="124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37</xdr:row>
          <xdr:rowOff>133560</xdr:rowOff>
        </xdr:from>
        <xdr:to>
          <xdr:col>12</xdr:col>
          <xdr:colOff>110520</xdr:colOff>
          <xdr:row>39</xdr:row>
          <xdr:rowOff>28440</xdr:rowOff>
        </xdr:to>
        <xdr:sp>
          <xdr:nvSpPr>
            <xdr:cNvPr id="124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37</xdr:row>
          <xdr:rowOff>133560</xdr:rowOff>
        </xdr:from>
        <xdr:to>
          <xdr:col>13</xdr:col>
          <xdr:colOff>110520</xdr:colOff>
          <xdr:row>39</xdr:row>
          <xdr:rowOff>28440</xdr:rowOff>
        </xdr:to>
        <xdr:sp>
          <xdr:nvSpPr>
            <xdr:cNvPr id="124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37</xdr:row>
          <xdr:rowOff>133560</xdr:rowOff>
        </xdr:from>
        <xdr:to>
          <xdr:col>14</xdr:col>
          <xdr:colOff>110520</xdr:colOff>
          <xdr:row>39</xdr:row>
          <xdr:rowOff>28440</xdr:rowOff>
        </xdr:to>
        <xdr:sp>
          <xdr:nvSpPr>
            <xdr:cNvPr id="125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37</xdr:row>
          <xdr:rowOff>133560</xdr:rowOff>
        </xdr:from>
        <xdr:to>
          <xdr:col>15</xdr:col>
          <xdr:colOff>110520</xdr:colOff>
          <xdr:row>39</xdr:row>
          <xdr:rowOff>28440</xdr:rowOff>
        </xdr:to>
        <xdr:sp>
          <xdr:nvSpPr>
            <xdr:cNvPr id="125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37</xdr:row>
          <xdr:rowOff>133560</xdr:rowOff>
        </xdr:from>
        <xdr:to>
          <xdr:col>16</xdr:col>
          <xdr:colOff>120960</xdr:colOff>
          <xdr:row>39</xdr:row>
          <xdr:rowOff>28440</xdr:rowOff>
        </xdr:to>
        <xdr:sp>
          <xdr:nvSpPr>
            <xdr:cNvPr id="125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133200</xdr:rowOff>
        </xdr:from>
        <xdr:to>
          <xdr:col>3</xdr:col>
          <xdr:colOff>130680</xdr:colOff>
          <xdr:row>40</xdr:row>
          <xdr:rowOff>28800</xdr:rowOff>
        </xdr:to>
        <xdr:sp>
          <xdr:nvSpPr>
            <xdr:cNvPr id="125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38</xdr:row>
          <xdr:rowOff>133200</xdr:rowOff>
        </xdr:from>
        <xdr:to>
          <xdr:col>4</xdr:col>
          <xdr:colOff>110520</xdr:colOff>
          <xdr:row>40</xdr:row>
          <xdr:rowOff>28800</xdr:rowOff>
        </xdr:to>
        <xdr:sp>
          <xdr:nvSpPr>
            <xdr:cNvPr id="125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38</xdr:row>
          <xdr:rowOff>133200</xdr:rowOff>
        </xdr:from>
        <xdr:to>
          <xdr:col>5</xdr:col>
          <xdr:colOff>110520</xdr:colOff>
          <xdr:row>40</xdr:row>
          <xdr:rowOff>28800</xdr:rowOff>
        </xdr:to>
        <xdr:sp>
          <xdr:nvSpPr>
            <xdr:cNvPr id="125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38</xdr:row>
          <xdr:rowOff>133200</xdr:rowOff>
        </xdr:from>
        <xdr:to>
          <xdr:col>6</xdr:col>
          <xdr:colOff>110520</xdr:colOff>
          <xdr:row>40</xdr:row>
          <xdr:rowOff>28800</xdr:rowOff>
        </xdr:to>
        <xdr:sp>
          <xdr:nvSpPr>
            <xdr:cNvPr id="125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38</xdr:row>
          <xdr:rowOff>133200</xdr:rowOff>
        </xdr:from>
        <xdr:to>
          <xdr:col>7</xdr:col>
          <xdr:colOff>110520</xdr:colOff>
          <xdr:row>40</xdr:row>
          <xdr:rowOff>28800</xdr:rowOff>
        </xdr:to>
        <xdr:sp>
          <xdr:nvSpPr>
            <xdr:cNvPr id="125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38</xdr:row>
          <xdr:rowOff>133200</xdr:rowOff>
        </xdr:from>
        <xdr:to>
          <xdr:col>8</xdr:col>
          <xdr:colOff>110520</xdr:colOff>
          <xdr:row>40</xdr:row>
          <xdr:rowOff>28800</xdr:rowOff>
        </xdr:to>
        <xdr:sp>
          <xdr:nvSpPr>
            <xdr:cNvPr id="125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38</xdr:row>
          <xdr:rowOff>133200</xdr:rowOff>
        </xdr:from>
        <xdr:to>
          <xdr:col>9</xdr:col>
          <xdr:colOff>110520</xdr:colOff>
          <xdr:row>40</xdr:row>
          <xdr:rowOff>28800</xdr:rowOff>
        </xdr:to>
        <xdr:sp>
          <xdr:nvSpPr>
            <xdr:cNvPr id="125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38</xdr:row>
          <xdr:rowOff>133200</xdr:rowOff>
        </xdr:from>
        <xdr:to>
          <xdr:col>10</xdr:col>
          <xdr:colOff>110520</xdr:colOff>
          <xdr:row>40</xdr:row>
          <xdr:rowOff>28800</xdr:rowOff>
        </xdr:to>
        <xdr:sp>
          <xdr:nvSpPr>
            <xdr:cNvPr id="126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38</xdr:row>
          <xdr:rowOff>133200</xdr:rowOff>
        </xdr:from>
        <xdr:to>
          <xdr:col>11</xdr:col>
          <xdr:colOff>110520</xdr:colOff>
          <xdr:row>40</xdr:row>
          <xdr:rowOff>28800</xdr:rowOff>
        </xdr:to>
        <xdr:sp>
          <xdr:nvSpPr>
            <xdr:cNvPr id="126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38</xdr:row>
          <xdr:rowOff>133200</xdr:rowOff>
        </xdr:from>
        <xdr:to>
          <xdr:col>12</xdr:col>
          <xdr:colOff>110520</xdr:colOff>
          <xdr:row>40</xdr:row>
          <xdr:rowOff>28800</xdr:rowOff>
        </xdr:to>
        <xdr:sp>
          <xdr:nvSpPr>
            <xdr:cNvPr id="126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38</xdr:row>
          <xdr:rowOff>133200</xdr:rowOff>
        </xdr:from>
        <xdr:to>
          <xdr:col>13</xdr:col>
          <xdr:colOff>110520</xdr:colOff>
          <xdr:row>40</xdr:row>
          <xdr:rowOff>28800</xdr:rowOff>
        </xdr:to>
        <xdr:sp>
          <xdr:nvSpPr>
            <xdr:cNvPr id="126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38</xdr:row>
          <xdr:rowOff>133200</xdr:rowOff>
        </xdr:from>
        <xdr:to>
          <xdr:col>14</xdr:col>
          <xdr:colOff>110520</xdr:colOff>
          <xdr:row>40</xdr:row>
          <xdr:rowOff>28800</xdr:rowOff>
        </xdr:to>
        <xdr:sp>
          <xdr:nvSpPr>
            <xdr:cNvPr id="126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38</xdr:row>
          <xdr:rowOff>133200</xdr:rowOff>
        </xdr:from>
        <xdr:to>
          <xdr:col>15</xdr:col>
          <xdr:colOff>110520</xdr:colOff>
          <xdr:row>40</xdr:row>
          <xdr:rowOff>28800</xdr:rowOff>
        </xdr:to>
        <xdr:sp>
          <xdr:nvSpPr>
            <xdr:cNvPr id="126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38</xdr:row>
          <xdr:rowOff>133200</xdr:rowOff>
        </xdr:from>
        <xdr:to>
          <xdr:col>16</xdr:col>
          <xdr:colOff>120960</xdr:colOff>
          <xdr:row>40</xdr:row>
          <xdr:rowOff>28800</xdr:rowOff>
        </xdr:to>
        <xdr:sp>
          <xdr:nvSpPr>
            <xdr:cNvPr id="126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133200</xdr:rowOff>
        </xdr:from>
        <xdr:to>
          <xdr:col>3</xdr:col>
          <xdr:colOff>130680</xdr:colOff>
          <xdr:row>41</xdr:row>
          <xdr:rowOff>18720</xdr:rowOff>
        </xdr:to>
        <xdr:sp>
          <xdr:nvSpPr>
            <xdr:cNvPr id="126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39</xdr:row>
          <xdr:rowOff>133200</xdr:rowOff>
        </xdr:from>
        <xdr:to>
          <xdr:col>4</xdr:col>
          <xdr:colOff>110520</xdr:colOff>
          <xdr:row>41</xdr:row>
          <xdr:rowOff>18720</xdr:rowOff>
        </xdr:to>
        <xdr:sp>
          <xdr:nvSpPr>
            <xdr:cNvPr id="126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39</xdr:row>
          <xdr:rowOff>133200</xdr:rowOff>
        </xdr:from>
        <xdr:to>
          <xdr:col>5</xdr:col>
          <xdr:colOff>110520</xdr:colOff>
          <xdr:row>41</xdr:row>
          <xdr:rowOff>18720</xdr:rowOff>
        </xdr:to>
        <xdr:sp>
          <xdr:nvSpPr>
            <xdr:cNvPr id="126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39</xdr:row>
          <xdr:rowOff>133200</xdr:rowOff>
        </xdr:from>
        <xdr:to>
          <xdr:col>6</xdr:col>
          <xdr:colOff>110520</xdr:colOff>
          <xdr:row>41</xdr:row>
          <xdr:rowOff>18720</xdr:rowOff>
        </xdr:to>
        <xdr:sp>
          <xdr:nvSpPr>
            <xdr:cNvPr id="12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39</xdr:row>
          <xdr:rowOff>133200</xdr:rowOff>
        </xdr:from>
        <xdr:to>
          <xdr:col>7</xdr:col>
          <xdr:colOff>110520</xdr:colOff>
          <xdr:row>41</xdr:row>
          <xdr:rowOff>18720</xdr:rowOff>
        </xdr:to>
        <xdr:sp>
          <xdr:nvSpPr>
            <xdr:cNvPr id="12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39</xdr:row>
          <xdr:rowOff>133200</xdr:rowOff>
        </xdr:from>
        <xdr:to>
          <xdr:col>8</xdr:col>
          <xdr:colOff>110520</xdr:colOff>
          <xdr:row>41</xdr:row>
          <xdr:rowOff>18720</xdr:rowOff>
        </xdr:to>
        <xdr:sp>
          <xdr:nvSpPr>
            <xdr:cNvPr id="12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39</xdr:row>
          <xdr:rowOff>133200</xdr:rowOff>
        </xdr:from>
        <xdr:to>
          <xdr:col>9</xdr:col>
          <xdr:colOff>110520</xdr:colOff>
          <xdr:row>41</xdr:row>
          <xdr:rowOff>18720</xdr:rowOff>
        </xdr:to>
        <xdr:sp>
          <xdr:nvSpPr>
            <xdr:cNvPr id="12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39</xdr:row>
          <xdr:rowOff>133200</xdr:rowOff>
        </xdr:from>
        <xdr:to>
          <xdr:col>10</xdr:col>
          <xdr:colOff>110520</xdr:colOff>
          <xdr:row>41</xdr:row>
          <xdr:rowOff>18720</xdr:rowOff>
        </xdr:to>
        <xdr:sp>
          <xdr:nvSpPr>
            <xdr:cNvPr id="12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39</xdr:row>
          <xdr:rowOff>133200</xdr:rowOff>
        </xdr:from>
        <xdr:to>
          <xdr:col>11</xdr:col>
          <xdr:colOff>110520</xdr:colOff>
          <xdr:row>41</xdr:row>
          <xdr:rowOff>18720</xdr:rowOff>
        </xdr:to>
        <xdr:sp>
          <xdr:nvSpPr>
            <xdr:cNvPr id="12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39</xdr:row>
          <xdr:rowOff>133200</xdr:rowOff>
        </xdr:from>
        <xdr:to>
          <xdr:col>12</xdr:col>
          <xdr:colOff>110520</xdr:colOff>
          <xdr:row>41</xdr:row>
          <xdr:rowOff>18720</xdr:rowOff>
        </xdr:to>
        <xdr:sp>
          <xdr:nvSpPr>
            <xdr:cNvPr id="12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39</xdr:row>
          <xdr:rowOff>133200</xdr:rowOff>
        </xdr:from>
        <xdr:to>
          <xdr:col>13</xdr:col>
          <xdr:colOff>110520</xdr:colOff>
          <xdr:row>41</xdr:row>
          <xdr:rowOff>18720</xdr:rowOff>
        </xdr:to>
        <xdr:sp>
          <xdr:nvSpPr>
            <xdr:cNvPr id="12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39</xdr:row>
          <xdr:rowOff>133200</xdr:rowOff>
        </xdr:from>
        <xdr:to>
          <xdr:col>14</xdr:col>
          <xdr:colOff>110520</xdr:colOff>
          <xdr:row>41</xdr:row>
          <xdr:rowOff>18720</xdr:rowOff>
        </xdr:to>
        <xdr:sp>
          <xdr:nvSpPr>
            <xdr:cNvPr id="12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39</xdr:row>
          <xdr:rowOff>133200</xdr:rowOff>
        </xdr:from>
        <xdr:to>
          <xdr:col>15</xdr:col>
          <xdr:colOff>110520</xdr:colOff>
          <xdr:row>41</xdr:row>
          <xdr:rowOff>18720</xdr:rowOff>
        </xdr:to>
        <xdr:sp>
          <xdr:nvSpPr>
            <xdr:cNvPr id="12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39</xdr:row>
          <xdr:rowOff>133200</xdr:rowOff>
        </xdr:from>
        <xdr:to>
          <xdr:col>16</xdr:col>
          <xdr:colOff>120960</xdr:colOff>
          <xdr:row>41</xdr:row>
          <xdr:rowOff>18720</xdr:rowOff>
        </xdr:to>
        <xdr:sp>
          <xdr:nvSpPr>
            <xdr:cNvPr id="128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133560</xdr:rowOff>
        </xdr:from>
        <xdr:to>
          <xdr:col>3</xdr:col>
          <xdr:colOff>130680</xdr:colOff>
          <xdr:row>25</xdr:row>
          <xdr:rowOff>19080</xdr:rowOff>
        </xdr:to>
        <xdr:sp>
          <xdr:nvSpPr>
            <xdr:cNvPr id="128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23</xdr:row>
          <xdr:rowOff>133560</xdr:rowOff>
        </xdr:from>
        <xdr:to>
          <xdr:col>4</xdr:col>
          <xdr:colOff>110520</xdr:colOff>
          <xdr:row>25</xdr:row>
          <xdr:rowOff>19080</xdr:rowOff>
        </xdr:to>
        <xdr:sp>
          <xdr:nvSpPr>
            <xdr:cNvPr id="128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23</xdr:row>
          <xdr:rowOff>133560</xdr:rowOff>
        </xdr:from>
        <xdr:to>
          <xdr:col>5</xdr:col>
          <xdr:colOff>110520</xdr:colOff>
          <xdr:row>25</xdr:row>
          <xdr:rowOff>19080</xdr:rowOff>
        </xdr:to>
        <xdr:sp>
          <xdr:nvSpPr>
            <xdr:cNvPr id="128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23</xdr:row>
          <xdr:rowOff>133560</xdr:rowOff>
        </xdr:from>
        <xdr:to>
          <xdr:col>6</xdr:col>
          <xdr:colOff>110520</xdr:colOff>
          <xdr:row>25</xdr:row>
          <xdr:rowOff>19080</xdr:rowOff>
        </xdr:to>
        <xdr:sp>
          <xdr:nvSpPr>
            <xdr:cNvPr id="128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23</xdr:row>
          <xdr:rowOff>133560</xdr:rowOff>
        </xdr:from>
        <xdr:to>
          <xdr:col>7</xdr:col>
          <xdr:colOff>110520</xdr:colOff>
          <xdr:row>25</xdr:row>
          <xdr:rowOff>19080</xdr:rowOff>
        </xdr:to>
        <xdr:sp>
          <xdr:nvSpPr>
            <xdr:cNvPr id="128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23</xdr:row>
          <xdr:rowOff>133560</xdr:rowOff>
        </xdr:from>
        <xdr:to>
          <xdr:col>8</xdr:col>
          <xdr:colOff>110520</xdr:colOff>
          <xdr:row>25</xdr:row>
          <xdr:rowOff>19080</xdr:rowOff>
        </xdr:to>
        <xdr:sp>
          <xdr:nvSpPr>
            <xdr:cNvPr id="128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23</xdr:row>
          <xdr:rowOff>133560</xdr:rowOff>
        </xdr:from>
        <xdr:to>
          <xdr:col>9</xdr:col>
          <xdr:colOff>110520</xdr:colOff>
          <xdr:row>25</xdr:row>
          <xdr:rowOff>19080</xdr:rowOff>
        </xdr:to>
        <xdr:sp>
          <xdr:nvSpPr>
            <xdr:cNvPr id="128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23</xdr:row>
          <xdr:rowOff>133560</xdr:rowOff>
        </xdr:from>
        <xdr:to>
          <xdr:col>10</xdr:col>
          <xdr:colOff>110520</xdr:colOff>
          <xdr:row>25</xdr:row>
          <xdr:rowOff>19080</xdr:rowOff>
        </xdr:to>
        <xdr:sp>
          <xdr:nvSpPr>
            <xdr:cNvPr id="128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23</xdr:row>
          <xdr:rowOff>133560</xdr:rowOff>
        </xdr:from>
        <xdr:to>
          <xdr:col>11</xdr:col>
          <xdr:colOff>110520</xdr:colOff>
          <xdr:row>25</xdr:row>
          <xdr:rowOff>19080</xdr:rowOff>
        </xdr:to>
        <xdr:sp>
          <xdr:nvSpPr>
            <xdr:cNvPr id="128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23</xdr:row>
          <xdr:rowOff>133560</xdr:rowOff>
        </xdr:from>
        <xdr:to>
          <xdr:col>12</xdr:col>
          <xdr:colOff>110520</xdr:colOff>
          <xdr:row>25</xdr:row>
          <xdr:rowOff>19080</xdr:rowOff>
        </xdr:to>
        <xdr:sp>
          <xdr:nvSpPr>
            <xdr:cNvPr id="129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23</xdr:row>
          <xdr:rowOff>133560</xdr:rowOff>
        </xdr:from>
        <xdr:to>
          <xdr:col>13</xdr:col>
          <xdr:colOff>110520</xdr:colOff>
          <xdr:row>25</xdr:row>
          <xdr:rowOff>19080</xdr:rowOff>
        </xdr:to>
        <xdr:sp>
          <xdr:nvSpPr>
            <xdr:cNvPr id="129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23</xdr:row>
          <xdr:rowOff>133560</xdr:rowOff>
        </xdr:from>
        <xdr:to>
          <xdr:col>14</xdr:col>
          <xdr:colOff>110520</xdr:colOff>
          <xdr:row>25</xdr:row>
          <xdr:rowOff>19080</xdr:rowOff>
        </xdr:to>
        <xdr:sp>
          <xdr:nvSpPr>
            <xdr:cNvPr id="129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23</xdr:row>
          <xdr:rowOff>133560</xdr:rowOff>
        </xdr:from>
        <xdr:to>
          <xdr:col>15</xdr:col>
          <xdr:colOff>110520</xdr:colOff>
          <xdr:row>25</xdr:row>
          <xdr:rowOff>19080</xdr:rowOff>
        </xdr:to>
        <xdr:sp>
          <xdr:nvSpPr>
            <xdr:cNvPr id="129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23</xdr:row>
          <xdr:rowOff>133560</xdr:rowOff>
        </xdr:from>
        <xdr:to>
          <xdr:col>16</xdr:col>
          <xdr:colOff>120960</xdr:colOff>
          <xdr:row>25</xdr:row>
          <xdr:rowOff>19080</xdr:rowOff>
        </xdr:to>
        <xdr:sp>
          <xdr:nvSpPr>
            <xdr:cNvPr id="129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5</xdr:row>
          <xdr:rowOff>133200</xdr:rowOff>
        </xdr:from>
        <xdr:to>
          <xdr:col>3</xdr:col>
          <xdr:colOff>130680</xdr:colOff>
          <xdr:row>47</xdr:row>
          <xdr:rowOff>19080</xdr:rowOff>
        </xdr:to>
        <xdr:sp>
          <xdr:nvSpPr>
            <xdr:cNvPr id="129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45</xdr:row>
          <xdr:rowOff>133200</xdr:rowOff>
        </xdr:from>
        <xdr:to>
          <xdr:col>4</xdr:col>
          <xdr:colOff>110520</xdr:colOff>
          <xdr:row>47</xdr:row>
          <xdr:rowOff>19080</xdr:rowOff>
        </xdr:to>
        <xdr:sp>
          <xdr:nvSpPr>
            <xdr:cNvPr id="129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45</xdr:row>
          <xdr:rowOff>133200</xdr:rowOff>
        </xdr:from>
        <xdr:to>
          <xdr:col>5</xdr:col>
          <xdr:colOff>110520</xdr:colOff>
          <xdr:row>47</xdr:row>
          <xdr:rowOff>19080</xdr:rowOff>
        </xdr:to>
        <xdr:sp>
          <xdr:nvSpPr>
            <xdr:cNvPr id="129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280</xdr:colOff>
          <xdr:row>45</xdr:row>
          <xdr:rowOff>133200</xdr:rowOff>
        </xdr:from>
        <xdr:to>
          <xdr:col>6</xdr:col>
          <xdr:colOff>110520</xdr:colOff>
          <xdr:row>47</xdr:row>
          <xdr:rowOff>19080</xdr:rowOff>
        </xdr:to>
        <xdr:sp>
          <xdr:nvSpPr>
            <xdr:cNvPr id="129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280</xdr:colOff>
          <xdr:row>45</xdr:row>
          <xdr:rowOff>133200</xdr:rowOff>
        </xdr:from>
        <xdr:to>
          <xdr:col>7</xdr:col>
          <xdr:colOff>110520</xdr:colOff>
          <xdr:row>47</xdr:row>
          <xdr:rowOff>19080</xdr:rowOff>
        </xdr:to>
        <xdr:sp>
          <xdr:nvSpPr>
            <xdr:cNvPr id="129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45</xdr:row>
          <xdr:rowOff>133200</xdr:rowOff>
        </xdr:from>
        <xdr:to>
          <xdr:col>8</xdr:col>
          <xdr:colOff>110520</xdr:colOff>
          <xdr:row>47</xdr:row>
          <xdr:rowOff>19080</xdr:rowOff>
        </xdr:to>
        <xdr:sp>
          <xdr:nvSpPr>
            <xdr:cNvPr id="130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45</xdr:row>
          <xdr:rowOff>133200</xdr:rowOff>
        </xdr:from>
        <xdr:to>
          <xdr:col>9</xdr:col>
          <xdr:colOff>110520</xdr:colOff>
          <xdr:row>47</xdr:row>
          <xdr:rowOff>19080</xdr:rowOff>
        </xdr:to>
        <xdr:sp>
          <xdr:nvSpPr>
            <xdr:cNvPr id="130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45</xdr:row>
          <xdr:rowOff>133200</xdr:rowOff>
        </xdr:from>
        <xdr:to>
          <xdr:col>10</xdr:col>
          <xdr:colOff>110520</xdr:colOff>
          <xdr:row>47</xdr:row>
          <xdr:rowOff>19080</xdr:rowOff>
        </xdr:to>
        <xdr:sp>
          <xdr:nvSpPr>
            <xdr:cNvPr id="130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45</xdr:row>
          <xdr:rowOff>133200</xdr:rowOff>
        </xdr:from>
        <xdr:to>
          <xdr:col>11</xdr:col>
          <xdr:colOff>110520</xdr:colOff>
          <xdr:row>47</xdr:row>
          <xdr:rowOff>19080</xdr:rowOff>
        </xdr:to>
        <xdr:sp>
          <xdr:nvSpPr>
            <xdr:cNvPr id="130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45</xdr:row>
          <xdr:rowOff>133200</xdr:rowOff>
        </xdr:from>
        <xdr:to>
          <xdr:col>12</xdr:col>
          <xdr:colOff>110520</xdr:colOff>
          <xdr:row>47</xdr:row>
          <xdr:rowOff>19080</xdr:rowOff>
        </xdr:to>
        <xdr:sp>
          <xdr:nvSpPr>
            <xdr:cNvPr id="130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45</xdr:row>
          <xdr:rowOff>133200</xdr:rowOff>
        </xdr:from>
        <xdr:to>
          <xdr:col>13</xdr:col>
          <xdr:colOff>110520</xdr:colOff>
          <xdr:row>47</xdr:row>
          <xdr:rowOff>19080</xdr:rowOff>
        </xdr:to>
        <xdr:sp>
          <xdr:nvSpPr>
            <xdr:cNvPr id="130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45</xdr:row>
          <xdr:rowOff>133200</xdr:rowOff>
        </xdr:from>
        <xdr:to>
          <xdr:col>14</xdr:col>
          <xdr:colOff>110520</xdr:colOff>
          <xdr:row>47</xdr:row>
          <xdr:rowOff>19080</xdr:rowOff>
        </xdr:to>
        <xdr:sp>
          <xdr:nvSpPr>
            <xdr:cNvPr id="130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0640</xdr:colOff>
          <xdr:row>45</xdr:row>
          <xdr:rowOff>133200</xdr:rowOff>
        </xdr:from>
        <xdr:to>
          <xdr:col>15</xdr:col>
          <xdr:colOff>110520</xdr:colOff>
          <xdr:row>47</xdr:row>
          <xdr:rowOff>19080</xdr:rowOff>
        </xdr:to>
        <xdr:sp>
          <xdr:nvSpPr>
            <xdr:cNvPr id="130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360</xdr:colOff>
          <xdr:row>45</xdr:row>
          <xdr:rowOff>133200</xdr:rowOff>
        </xdr:from>
        <xdr:to>
          <xdr:col>16</xdr:col>
          <xdr:colOff>120960</xdr:colOff>
          <xdr:row>47</xdr:row>
          <xdr:rowOff>19080</xdr:rowOff>
        </xdr:to>
        <xdr:sp>
          <xdr:nvSpPr>
            <xdr:cNvPr id="130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0</xdr:rowOff>
    </xdr:from>
    <xdr:to>
      <xdr:col>49</xdr:col>
      <xdr:colOff>190800</xdr:colOff>
      <xdr:row>74</xdr:row>
      <xdr:rowOff>568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0240" y="324000"/>
          <a:ext cx="9495000" cy="117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47160</xdr:rowOff>
    </xdr:from>
    <xdr:to>
      <xdr:col>49</xdr:col>
      <xdr:colOff>160560</xdr:colOff>
      <xdr:row>146</xdr:row>
      <xdr:rowOff>10476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0" y="12029760"/>
          <a:ext cx="9495000" cy="117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95400</xdr:rowOff>
    </xdr:from>
    <xdr:to>
      <xdr:col>49</xdr:col>
      <xdr:colOff>160560</xdr:colOff>
      <xdr:row>218</xdr:row>
      <xdr:rowOff>15228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0" y="23736600"/>
          <a:ext cx="9495000" cy="117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142920</xdr:rowOff>
    </xdr:from>
    <xdr:to>
      <xdr:col>49</xdr:col>
      <xdr:colOff>160560</xdr:colOff>
      <xdr:row>291</xdr:row>
      <xdr:rowOff>28440</xdr:rowOff>
    </xdr:to>
    <xdr:pic>
      <xdr:nvPicPr>
        <xdr:cNvPr id="4" name="Picture 8" descr=""/>
        <xdr:cNvPicPr/>
      </xdr:nvPicPr>
      <xdr:blipFill>
        <a:blip r:embed="rId4"/>
        <a:stretch/>
      </xdr:blipFill>
      <xdr:spPr>
        <a:xfrm>
          <a:off x="0" y="35442720"/>
          <a:ext cx="9495000" cy="117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100440</xdr:colOff>
      <xdr:row>1</xdr:row>
      <xdr:rowOff>162000</xdr:rowOff>
    </xdr:to>
    <xdr:sp>
      <xdr:nvSpPr>
        <xdr:cNvPr id="5" name="AutoShape 15">
          <a:hlinkClick r:id="rId5"/>
        </xdr:cNvPr>
        <xdr:cNvSpPr/>
      </xdr:nvSpPr>
      <xdr:spPr>
        <a:xfrm>
          <a:off x="0" y="9360"/>
          <a:ext cx="862560" cy="314640"/>
        </a:xfrm>
        <a:prstGeom prst="leftArrow">
          <a:avLst>
            <a:gd name="adj1" fmla="val 50000"/>
            <a:gd name="adj2" fmla="val 6853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0</xdr:col>
      <xdr:colOff>10440</xdr:colOff>
      <xdr:row>74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324000"/>
          <a:ext cx="9535320" cy="117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47160</xdr:rowOff>
    </xdr:from>
    <xdr:to>
      <xdr:col>49</xdr:col>
      <xdr:colOff>160560</xdr:colOff>
      <xdr:row>146</xdr:row>
      <xdr:rowOff>1047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2029760"/>
          <a:ext cx="9495000" cy="117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86040</xdr:rowOff>
    </xdr:from>
    <xdr:to>
      <xdr:col>49</xdr:col>
      <xdr:colOff>160560</xdr:colOff>
      <xdr:row>218</xdr:row>
      <xdr:rowOff>142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23727240"/>
          <a:ext cx="9495000" cy="117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100440</xdr:colOff>
      <xdr:row>1</xdr:row>
      <xdr:rowOff>162000</xdr:rowOff>
    </xdr:to>
    <xdr:sp>
      <xdr:nvSpPr>
        <xdr:cNvPr id="9" name="AutoShape 4">
          <a:hlinkClick r:id="rId4"/>
        </xdr:cNvPr>
        <xdr:cNvSpPr/>
      </xdr:nvSpPr>
      <xdr:spPr>
        <a:xfrm>
          <a:off x="0" y="9360"/>
          <a:ext cx="862560" cy="314640"/>
        </a:xfrm>
        <a:prstGeom prst="leftArrow">
          <a:avLst>
            <a:gd name="adj1" fmla="val 50000"/>
            <a:gd name="adj2" fmla="val 6853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9</xdr:col>
      <xdr:colOff>120600</xdr:colOff>
      <xdr:row>74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324000"/>
          <a:ext cx="9455040" cy="117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47160</xdr:rowOff>
    </xdr:from>
    <xdr:to>
      <xdr:col>50</xdr:col>
      <xdr:colOff>10440</xdr:colOff>
      <xdr:row>146</xdr:row>
      <xdr:rowOff>1238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2029760"/>
          <a:ext cx="9535320" cy="117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100440</xdr:colOff>
      <xdr:row>1</xdr:row>
      <xdr:rowOff>162000</xdr:rowOff>
    </xdr:to>
    <xdr:sp>
      <xdr:nvSpPr>
        <xdr:cNvPr id="12" name="AutoShape 4">
          <a:hlinkClick r:id="rId3"/>
        </xdr:cNvPr>
        <xdr:cNvSpPr/>
      </xdr:nvSpPr>
      <xdr:spPr>
        <a:xfrm>
          <a:off x="0" y="9360"/>
          <a:ext cx="862560" cy="314640"/>
        </a:xfrm>
        <a:prstGeom prst="leftArrow">
          <a:avLst>
            <a:gd name="adj1" fmla="val 50000"/>
            <a:gd name="adj2" fmla="val 6853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9</xdr:col>
      <xdr:colOff>160560</xdr:colOff>
      <xdr:row>74</xdr:row>
      <xdr:rowOff>56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324000"/>
          <a:ext cx="9495000" cy="117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100440</xdr:colOff>
      <xdr:row>1</xdr:row>
      <xdr:rowOff>162000</xdr:rowOff>
    </xdr:to>
    <xdr:sp>
      <xdr:nvSpPr>
        <xdr:cNvPr id="14" name="AutoShape 2">
          <a:hlinkClick r:id="rId2"/>
        </xdr:cNvPr>
        <xdr:cNvSpPr/>
      </xdr:nvSpPr>
      <xdr:spPr>
        <a:xfrm>
          <a:off x="0" y="9360"/>
          <a:ext cx="862560" cy="314640"/>
        </a:xfrm>
        <a:prstGeom prst="leftArrow">
          <a:avLst>
            <a:gd name="adj1" fmla="val 50000"/>
            <a:gd name="adj2" fmla="val 6853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9</xdr:col>
      <xdr:colOff>160560</xdr:colOff>
      <xdr:row>74</xdr:row>
      <xdr:rowOff>66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324000"/>
          <a:ext cx="9495000" cy="117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47160</xdr:rowOff>
    </xdr:from>
    <xdr:to>
      <xdr:col>49</xdr:col>
      <xdr:colOff>160560</xdr:colOff>
      <xdr:row>146</xdr:row>
      <xdr:rowOff>1144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0" y="12029760"/>
          <a:ext cx="9495000" cy="117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95400</xdr:rowOff>
    </xdr:from>
    <xdr:to>
      <xdr:col>50</xdr:col>
      <xdr:colOff>10440</xdr:colOff>
      <xdr:row>218</xdr:row>
      <xdr:rowOff>1616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0" y="23736600"/>
          <a:ext cx="9535320" cy="117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100440</xdr:colOff>
      <xdr:row>1</xdr:row>
      <xdr:rowOff>162000</xdr:rowOff>
    </xdr:to>
    <xdr:sp>
      <xdr:nvSpPr>
        <xdr:cNvPr id="18" name="AutoShape 4">
          <a:hlinkClick r:id="rId4"/>
        </xdr:cNvPr>
        <xdr:cNvSpPr/>
      </xdr:nvSpPr>
      <xdr:spPr>
        <a:xfrm>
          <a:off x="0" y="9360"/>
          <a:ext cx="862560" cy="314640"/>
        </a:xfrm>
        <a:prstGeom prst="leftArrow">
          <a:avLst>
            <a:gd name="adj1" fmla="val 50000"/>
            <a:gd name="adj2" fmla="val 6853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9</xdr:col>
      <xdr:colOff>160560</xdr:colOff>
      <xdr:row>74</xdr:row>
      <xdr:rowOff>662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324000"/>
          <a:ext cx="9495000" cy="117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47160</xdr:rowOff>
    </xdr:from>
    <xdr:to>
      <xdr:col>50</xdr:col>
      <xdr:colOff>10440</xdr:colOff>
      <xdr:row>146</xdr:row>
      <xdr:rowOff>11448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0" y="12029760"/>
          <a:ext cx="9535320" cy="117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95400</xdr:rowOff>
    </xdr:from>
    <xdr:to>
      <xdr:col>50</xdr:col>
      <xdr:colOff>10440</xdr:colOff>
      <xdr:row>218</xdr:row>
      <xdr:rowOff>14292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0" y="23736600"/>
          <a:ext cx="9535320" cy="117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100440</xdr:colOff>
      <xdr:row>1</xdr:row>
      <xdr:rowOff>162000</xdr:rowOff>
    </xdr:to>
    <xdr:sp>
      <xdr:nvSpPr>
        <xdr:cNvPr id="22" name="AutoShape 4">
          <a:hlinkClick r:id="rId4"/>
        </xdr:cNvPr>
        <xdr:cNvSpPr/>
      </xdr:nvSpPr>
      <xdr:spPr>
        <a:xfrm>
          <a:off x="0" y="9360"/>
          <a:ext cx="862560" cy="314640"/>
        </a:xfrm>
        <a:prstGeom prst="leftArrow">
          <a:avLst>
            <a:gd name="adj1" fmla="val 50000"/>
            <a:gd name="adj2" fmla="val 6853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0</xdr:col>
      <xdr:colOff>10440</xdr:colOff>
      <xdr:row>74</xdr:row>
      <xdr:rowOff>662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324000"/>
          <a:ext cx="9535320" cy="117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100440</xdr:colOff>
      <xdr:row>1</xdr:row>
      <xdr:rowOff>162000</xdr:rowOff>
    </xdr:to>
    <xdr:sp>
      <xdr:nvSpPr>
        <xdr:cNvPr id="24" name="AutoShape 2">
          <a:hlinkClick r:id="rId2"/>
        </xdr:cNvPr>
        <xdr:cNvSpPr/>
      </xdr:nvSpPr>
      <xdr:spPr>
        <a:xfrm>
          <a:off x="0" y="9360"/>
          <a:ext cx="862560" cy="314640"/>
        </a:xfrm>
        <a:prstGeom prst="leftArrow">
          <a:avLst>
            <a:gd name="adj1" fmla="val 50000"/>
            <a:gd name="adj2" fmla="val 6853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9</xdr:col>
      <xdr:colOff>160560</xdr:colOff>
      <xdr:row>74</xdr:row>
      <xdr:rowOff>568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324000"/>
          <a:ext cx="9495000" cy="117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37800</xdr:rowOff>
    </xdr:from>
    <xdr:to>
      <xdr:col>49</xdr:col>
      <xdr:colOff>160560</xdr:colOff>
      <xdr:row>146</xdr:row>
      <xdr:rowOff>954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12020400"/>
          <a:ext cx="9495000" cy="117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100440</xdr:colOff>
      <xdr:row>1</xdr:row>
      <xdr:rowOff>162000</xdr:rowOff>
    </xdr:to>
    <xdr:sp>
      <xdr:nvSpPr>
        <xdr:cNvPr id="27" name="AutoShape 3">
          <a:hlinkClick r:id="rId3"/>
        </xdr:cNvPr>
        <xdr:cNvSpPr/>
      </xdr:nvSpPr>
      <xdr:spPr>
        <a:xfrm>
          <a:off x="0" y="9360"/>
          <a:ext cx="862560" cy="314640"/>
        </a:xfrm>
        <a:prstGeom prst="leftArrow">
          <a:avLst>
            <a:gd name="adj1" fmla="val 50000"/>
            <a:gd name="adj2" fmla="val 6853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9</xdr:col>
      <xdr:colOff>160560</xdr:colOff>
      <xdr:row>74</xdr:row>
      <xdr:rowOff>568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324000"/>
          <a:ext cx="9495000" cy="117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37800</xdr:rowOff>
    </xdr:from>
    <xdr:to>
      <xdr:col>50</xdr:col>
      <xdr:colOff>10440</xdr:colOff>
      <xdr:row>146</xdr:row>
      <xdr:rowOff>1047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12020400"/>
          <a:ext cx="9535320" cy="117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100440</xdr:colOff>
      <xdr:row>1</xdr:row>
      <xdr:rowOff>162000</xdr:rowOff>
    </xdr:to>
    <xdr:sp>
      <xdr:nvSpPr>
        <xdr:cNvPr id="30" name="AutoShape 3">
          <a:hlinkClick r:id="rId3"/>
        </xdr:cNvPr>
        <xdr:cNvSpPr/>
      </xdr:nvSpPr>
      <xdr:spPr>
        <a:xfrm>
          <a:off x="0" y="9360"/>
          <a:ext cx="862560" cy="314640"/>
        </a:xfrm>
        <a:prstGeom prst="leftArrow">
          <a:avLst>
            <a:gd name="adj1" fmla="val 50000"/>
            <a:gd name="adj2" fmla="val 6853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0</xdr:col>
      <xdr:colOff>10440</xdr:colOff>
      <xdr:row>74</xdr:row>
      <xdr:rowOff>756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324000"/>
          <a:ext cx="9535320" cy="117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100440</xdr:colOff>
      <xdr:row>1</xdr:row>
      <xdr:rowOff>162000</xdr:rowOff>
    </xdr:to>
    <xdr:sp>
      <xdr:nvSpPr>
        <xdr:cNvPr id="32" name="AutoShape 2">
          <a:hlinkClick r:id="rId2"/>
        </xdr:cNvPr>
        <xdr:cNvSpPr/>
      </xdr:nvSpPr>
      <xdr:spPr>
        <a:xfrm>
          <a:off x="0" y="9360"/>
          <a:ext cx="862560" cy="314640"/>
        </a:xfrm>
        <a:prstGeom prst="leftArrow">
          <a:avLst>
            <a:gd name="adj1" fmla="val 50000"/>
            <a:gd name="adj2" fmla="val 6853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0</xdr:col>
      <xdr:colOff>10440</xdr:colOff>
      <xdr:row>74</xdr:row>
      <xdr:rowOff>756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324000"/>
          <a:ext cx="9535320" cy="117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100440</xdr:colOff>
      <xdr:row>1</xdr:row>
      <xdr:rowOff>162000</xdr:rowOff>
    </xdr:to>
    <xdr:sp>
      <xdr:nvSpPr>
        <xdr:cNvPr id="34" name="AutoShape 2">
          <a:hlinkClick r:id="rId2"/>
        </xdr:cNvPr>
        <xdr:cNvSpPr/>
      </xdr:nvSpPr>
      <xdr:spPr>
        <a:xfrm>
          <a:off x="0" y="9360"/>
          <a:ext cx="862560" cy="314640"/>
        </a:xfrm>
        <a:prstGeom prst="leftArrow">
          <a:avLst>
            <a:gd name="adj1" fmla="val 50000"/>
            <a:gd name="adj2" fmla="val 6853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0</xdr:col>
      <xdr:colOff>10440</xdr:colOff>
      <xdr:row>74</xdr:row>
      <xdr:rowOff>756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324000"/>
          <a:ext cx="9535320" cy="117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47160</xdr:rowOff>
    </xdr:from>
    <xdr:to>
      <xdr:col>50</xdr:col>
      <xdr:colOff>10440</xdr:colOff>
      <xdr:row>146</xdr:row>
      <xdr:rowOff>1047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12029760"/>
          <a:ext cx="9535320" cy="117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75600</xdr:rowOff>
    </xdr:from>
    <xdr:to>
      <xdr:col>50</xdr:col>
      <xdr:colOff>10440</xdr:colOff>
      <xdr:row>218</xdr:row>
      <xdr:rowOff>14292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23716800"/>
          <a:ext cx="9535320" cy="117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100440</xdr:colOff>
      <xdr:row>1</xdr:row>
      <xdr:rowOff>162000</xdr:rowOff>
    </xdr:to>
    <xdr:sp>
      <xdr:nvSpPr>
        <xdr:cNvPr id="38" name="AutoShape 4">
          <a:hlinkClick r:id="rId4"/>
        </xdr:cNvPr>
        <xdr:cNvSpPr/>
      </xdr:nvSpPr>
      <xdr:spPr>
        <a:xfrm>
          <a:off x="0" y="9360"/>
          <a:ext cx="862560" cy="314640"/>
        </a:xfrm>
        <a:prstGeom prst="leftArrow">
          <a:avLst>
            <a:gd name="adj1" fmla="val 50000"/>
            <a:gd name="adj2" fmla="val 6853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0</xdr:col>
      <xdr:colOff>10440</xdr:colOff>
      <xdr:row>74</xdr:row>
      <xdr:rowOff>47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324000"/>
          <a:ext cx="9535320" cy="117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100440</xdr:colOff>
      <xdr:row>1</xdr:row>
      <xdr:rowOff>162000</xdr:rowOff>
    </xdr:to>
    <xdr:sp>
      <xdr:nvSpPr>
        <xdr:cNvPr id="40" name="AutoShape 2">
          <a:hlinkClick r:id="rId2"/>
        </xdr:cNvPr>
        <xdr:cNvSpPr/>
      </xdr:nvSpPr>
      <xdr:spPr>
        <a:xfrm>
          <a:off x="0" y="9360"/>
          <a:ext cx="862560" cy="314640"/>
        </a:xfrm>
        <a:prstGeom prst="leftArrow">
          <a:avLst>
            <a:gd name="adj1" fmla="val 50000"/>
            <a:gd name="adj2" fmla="val 6853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ca.org/design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2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2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3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12.xml"/><Relationship Id="rId4" Type="http://schemas.openxmlformats.org/officeDocument/2006/relationships/ctrlProp" Target="../ctrlProps/ctrlProps313.xml"/><Relationship Id="rId5" Type="http://schemas.openxmlformats.org/officeDocument/2006/relationships/ctrlProp" Target="../ctrlProps/ctrlProps314.xml"/><Relationship Id="rId6" Type="http://schemas.openxmlformats.org/officeDocument/2006/relationships/ctrlProp" Target="../ctrlProps/ctrlProps315.xml"/><Relationship Id="rId7" Type="http://schemas.openxmlformats.org/officeDocument/2006/relationships/ctrlProp" Target="../ctrlProps/ctrlProps316.xml"/><Relationship Id="rId8" Type="http://schemas.openxmlformats.org/officeDocument/2006/relationships/ctrlProp" Target="../ctrlProps/ctrlProps317.xml"/><Relationship Id="rId9" Type="http://schemas.openxmlformats.org/officeDocument/2006/relationships/ctrlProp" Target="../ctrlProps/ctrlProps318.xml"/><Relationship Id="rId10" Type="http://schemas.openxmlformats.org/officeDocument/2006/relationships/ctrlProp" Target="../ctrlProps/ctrlProps319.xml"/><Relationship Id="rId11" Type="http://schemas.openxmlformats.org/officeDocument/2006/relationships/ctrlProp" Target="../ctrlProps/ctrlProps320.xml"/><Relationship Id="rId12" Type="http://schemas.openxmlformats.org/officeDocument/2006/relationships/ctrlProp" Target="../ctrlProps/ctrlProps321.xml"/><Relationship Id="rId13" Type="http://schemas.openxmlformats.org/officeDocument/2006/relationships/ctrlProp" Target="../ctrlProps/ctrlProps322.xml"/><Relationship Id="rId14" Type="http://schemas.openxmlformats.org/officeDocument/2006/relationships/ctrlProp" Target="../ctrlProps/ctrlProps323.xml"/><Relationship Id="rId15" Type="http://schemas.openxmlformats.org/officeDocument/2006/relationships/ctrlProp" Target="../ctrlProps/ctrlProps324.xml"/><Relationship Id="rId16" Type="http://schemas.openxmlformats.org/officeDocument/2006/relationships/ctrlProp" Target="../ctrlProps/ctrlProps325.xml"/><Relationship Id="rId17" Type="http://schemas.openxmlformats.org/officeDocument/2006/relationships/ctrlProp" Target="../ctrlProps/ctrlProps326.xml"/><Relationship Id="rId18" Type="http://schemas.openxmlformats.org/officeDocument/2006/relationships/ctrlProp" Target="../ctrlProps/ctrlProps327.xml"/><Relationship Id="rId19" Type="http://schemas.openxmlformats.org/officeDocument/2006/relationships/ctrlProp" Target="../ctrlProps/ctrlProps328.xml"/><Relationship Id="rId20" Type="http://schemas.openxmlformats.org/officeDocument/2006/relationships/ctrlProp" Target="../ctrlProps/ctrlProps329.xml"/><Relationship Id="rId21" Type="http://schemas.openxmlformats.org/officeDocument/2006/relationships/ctrlProp" Target="../ctrlProps/ctrlProps330.xml"/><Relationship Id="rId22" Type="http://schemas.openxmlformats.org/officeDocument/2006/relationships/ctrlProp" Target="../ctrlProps/ctrlProps331.xml"/><Relationship Id="rId23" Type="http://schemas.openxmlformats.org/officeDocument/2006/relationships/ctrlProp" Target="../ctrlProps/ctrlProps332.xml"/><Relationship Id="rId24" Type="http://schemas.openxmlformats.org/officeDocument/2006/relationships/ctrlProp" Target="../ctrlProps/ctrlProps333.xml"/><Relationship Id="rId25" Type="http://schemas.openxmlformats.org/officeDocument/2006/relationships/ctrlProp" Target="../ctrlProps/ctrlProps334.xml"/><Relationship Id="rId26" Type="http://schemas.openxmlformats.org/officeDocument/2006/relationships/ctrlProp" Target="../ctrlProps/ctrlProps335.xml"/><Relationship Id="rId27" Type="http://schemas.openxmlformats.org/officeDocument/2006/relationships/ctrlProp" Target="../ctrlProps/ctrlProps336.xml"/><Relationship Id="rId28" Type="http://schemas.openxmlformats.org/officeDocument/2006/relationships/ctrlProp" Target="../ctrlProps/ctrlProps337.xml"/><Relationship Id="rId29" Type="http://schemas.openxmlformats.org/officeDocument/2006/relationships/ctrlProp" Target="../ctrlProps/ctrlProps338.xml"/><Relationship Id="rId30" Type="http://schemas.openxmlformats.org/officeDocument/2006/relationships/ctrlProp" Target="../ctrlProps/ctrlProps339.xml"/><Relationship Id="rId31" Type="http://schemas.openxmlformats.org/officeDocument/2006/relationships/ctrlProp" Target="../ctrlProps/ctrlProps340.xml"/><Relationship Id="rId32" Type="http://schemas.openxmlformats.org/officeDocument/2006/relationships/ctrlProp" Target="../ctrlProps/ctrlProps341.xml"/><Relationship Id="rId33" Type="http://schemas.openxmlformats.org/officeDocument/2006/relationships/ctrlProp" Target="../ctrlProps/ctrlProps342.xml"/><Relationship Id="rId34" Type="http://schemas.openxmlformats.org/officeDocument/2006/relationships/ctrlProp" Target="../ctrlProps/ctrlProps343.xml"/><Relationship Id="rId35" Type="http://schemas.openxmlformats.org/officeDocument/2006/relationships/ctrlProp" Target="../ctrlProps/ctrlProps344.xml"/><Relationship Id="rId36" Type="http://schemas.openxmlformats.org/officeDocument/2006/relationships/ctrlProp" Target="../ctrlProps/ctrlProps345.xml"/><Relationship Id="rId37" Type="http://schemas.openxmlformats.org/officeDocument/2006/relationships/ctrlProp" Target="../ctrlProps/ctrlProps346.xml"/><Relationship Id="rId38" Type="http://schemas.openxmlformats.org/officeDocument/2006/relationships/ctrlProp" Target="../ctrlProps/ctrlProps347.xml"/><Relationship Id="rId39" Type="http://schemas.openxmlformats.org/officeDocument/2006/relationships/ctrlProp" Target="../ctrlProps/ctrlProps348.xml"/><Relationship Id="rId40" Type="http://schemas.openxmlformats.org/officeDocument/2006/relationships/ctrlProp" Target="../ctrlProps/ctrlProps349.xml"/><Relationship Id="rId41" Type="http://schemas.openxmlformats.org/officeDocument/2006/relationships/ctrlProp" Target="../ctrlProps/ctrlProps350.xml"/><Relationship Id="rId42" Type="http://schemas.openxmlformats.org/officeDocument/2006/relationships/ctrlProp" Target="../ctrlProps/ctrlProps351.xml"/><Relationship Id="rId43" Type="http://schemas.openxmlformats.org/officeDocument/2006/relationships/ctrlProp" Target="../ctrlProps/ctrlProps352.xml"/><Relationship Id="rId44" Type="http://schemas.openxmlformats.org/officeDocument/2006/relationships/ctrlProp" Target="../ctrlProps/ctrlProps353.xml"/><Relationship Id="rId45" Type="http://schemas.openxmlformats.org/officeDocument/2006/relationships/ctrlProp" Target="../ctrlProps/ctrlProps354.xml"/><Relationship Id="rId46" Type="http://schemas.openxmlformats.org/officeDocument/2006/relationships/ctrlProp" Target="../ctrlProps/ctrlProps355.xml"/><Relationship Id="rId47" Type="http://schemas.openxmlformats.org/officeDocument/2006/relationships/ctrlProp" Target="../ctrlProps/ctrlProps356.xml"/><Relationship Id="rId48" Type="http://schemas.openxmlformats.org/officeDocument/2006/relationships/ctrlProp" Target="../ctrlProps/ctrlProps357.xml"/><Relationship Id="rId49" Type="http://schemas.openxmlformats.org/officeDocument/2006/relationships/ctrlProp" Target="../ctrlProps/ctrlProps358.xml"/><Relationship Id="rId50" Type="http://schemas.openxmlformats.org/officeDocument/2006/relationships/ctrlProp" Target="../ctrlProps/ctrlProps359.xml"/><Relationship Id="rId51" Type="http://schemas.openxmlformats.org/officeDocument/2006/relationships/ctrlProp" Target="../ctrlProps/ctrlProps360.xml"/><Relationship Id="rId52" Type="http://schemas.openxmlformats.org/officeDocument/2006/relationships/ctrlProp" Target="../ctrlProps/ctrlProps361.xml"/><Relationship Id="rId53" Type="http://schemas.openxmlformats.org/officeDocument/2006/relationships/ctrlProp" Target="../ctrlProps/ctrlProps362.xml"/><Relationship Id="rId54" Type="http://schemas.openxmlformats.org/officeDocument/2006/relationships/ctrlProp" Target="../ctrlProps/ctrlProps363.xml"/><Relationship Id="rId55" Type="http://schemas.openxmlformats.org/officeDocument/2006/relationships/ctrlProp" Target="../ctrlProps/ctrlProps364.xml"/><Relationship Id="rId56" Type="http://schemas.openxmlformats.org/officeDocument/2006/relationships/ctrlProp" Target="../ctrlProps/ctrlProps365.xml"/><Relationship Id="rId57" Type="http://schemas.openxmlformats.org/officeDocument/2006/relationships/ctrlProp" Target="../ctrlProps/ctrlProps366.xml"/><Relationship Id="rId58" Type="http://schemas.openxmlformats.org/officeDocument/2006/relationships/ctrlProp" Target="../ctrlProps/ctrlProps367.xml"/><Relationship Id="rId59" Type="http://schemas.openxmlformats.org/officeDocument/2006/relationships/ctrlProp" Target="../ctrlProps/ctrlProps368.xml"/><Relationship Id="rId60" Type="http://schemas.openxmlformats.org/officeDocument/2006/relationships/ctrlProp" Target="../ctrlProps/ctrlProps369.xml"/><Relationship Id="rId61" Type="http://schemas.openxmlformats.org/officeDocument/2006/relationships/ctrlProp" Target="../ctrlProps/ctrlProps370.xml"/><Relationship Id="rId62" Type="http://schemas.openxmlformats.org/officeDocument/2006/relationships/ctrlProp" Target="../ctrlProps/ctrlProps371.xml"/><Relationship Id="rId63" Type="http://schemas.openxmlformats.org/officeDocument/2006/relationships/ctrlProp" Target="../ctrlProps/ctrlProps372.xml"/><Relationship Id="rId64" Type="http://schemas.openxmlformats.org/officeDocument/2006/relationships/ctrlProp" Target="../ctrlProps/ctrlProps373.xml"/><Relationship Id="rId65" Type="http://schemas.openxmlformats.org/officeDocument/2006/relationships/ctrlProp" Target="../ctrlProps/ctrlProps374.xml"/><Relationship Id="rId66" Type="http://schemas.openxmlformats.org/officeDocument/2006/relationships/ctrlProp" Target="../ctrlProps/ctrlProps375.xml"/><Relationship Id="rId67" Type="http://schemas.openxmlformats.org/officeDocument/2006/relationships/ctrlProp" Target="../ctrlProps/ctrlProps376.xml"/><Relationship Id="rId68" Type="http://schemas.openxmlformats.org/officeDocument/2006/relationships/ctrlProp" Target="../ctrlProps/ctrlProps377.xml"/><Relationship Id="rId69" Type="http://schemas.openxmlformats.org/officeDocument/2006/relationships/ctrlProp" Target="../ctrlProps/ctrlProps378.xml"/><Relationship Id="rId70" Type="http://schemas.openxmlformats.org/officeDocument/2006/relationships/ctrlProp" Target="../ctrlProps/ctrlProps379.xml"/><Relationship Id="rId71" Type="http://schemas.openxmlformats.org/officeDocument/2006/relationships/ctrlProp" Target="../ctrlProps/ctrlProps380.xml"/><Relationship Id="rId72" Type="http://schemas.openxmlformats.org/officeDocument/2006/relationships/ctrlProp" Target="../ctrlProps/ctrlProps381.xml"/><Relationship Id="rId73" Type="http://schemas.openxmlformats.org/officeDocument/2006/relationships/ctrlProp" Target="../ctrlProps/ctrlProps382.xml"/><Relationship Id="rId74" Type="http://schemas.openxmlformats.org/officeDocument/2006/relationships/ctrlProp" Target="../ctrlProps/ctrlProps383.xml"/><Relationship Id="rId75" Type="http://schemas.openxmlformats.org/officeDocument/2006/relationships/ctrlProp" Target="../ctrlProps/ctrlProps384.xml"/><Relationship Id="rId76" Type="http://schemas.openxmlformats.org/officeDocument/2006/relationships/ctrlProp" Target="../ctrlProps/ctrlProps385.xml"/><Relationship Id="rId77" Type="http://schemas.openxmlformats.org/officeDocument/2006/relationships/ctrlProp" Target="../ctrlProps/ctrlProps386.xml"/><Relationship Id="rId78" Type="http://schemas.openxmlformats.org/officeDocument/2006/relationships/ctrlProp" Target="../ctrlProps/ctrlProps387.xml"/><Relationship Id="rId79" Type="http://schemas.openxmlformats.org/officeDocument/2006/relationships/ctrlProp" Target="../ctrlProps/ctrlProps388.xml"/><Relationship Id="rId80" Type="http://schemas.openxmlformats.org/officeDocument/2006/relationships/ctrlProp" Target="../ctrlProps/ctrlProps389.xml"/><Relationship Id="rId81" Type="http://schemas.openxmlformats.org/officeDocument/2006/relationships/ctrlProp" Target="../ctrlProps/ctrlProps390.xml"/><Relationship Id="rId82" Type="http://schemas.openxmlformats.org/officeDocument/2006/relationships/ctrlProp" Target="../ctrlProps/ctrlProps391.xml"/><Relationship Id="rId83" Type="http://schemas.openxmlformats.org/officeDocument/2006/relationships/ctrlProp" Target="../ctrlProps/ctrlProps392.xml"/><Relationship Id="rId84" Type="http://schemas.openxmlformats.org/officeDocument/2006/relationships/ctrlProp" Target="../ctrlProps/ctrlProps393.xml"/><Relationship Id="rId85" Type="http://schemas.openxmlformats.org/officeDocument/2006/relationships/ctrlProp" Target="../ctrlProps/ctrlProps394.xml"/><Relationship Id="rId86" Type="http://schemas.openxmlformats.org/officeDocument/2006/relationships/ctrlProp" Target="../ctrlProps/ctrlProps395.xml"/><Relationship Id="rId87" Type="http://schemas.openxmlformats.org/officeDocument/2006/relationships/ctrlProp" Target="../ctrlProps/ctrlProps396.xml"/><Relationship Id="rId88" Type="http://schemas.openxmlformats.org/officeDocument/2006/relationships/ctrlProp" Target="../ctrlProps/ctrlProps397.xml"/><Relationship Id="rId89" Type="http://schemas.openxmlformats.org/officeDocument/2006/relationships/ctrlProp" Target="../ctrlProps/ctrlProps398.xml"/><Relationship Id="rId90" Type="http://schemas.openxmlformats.org/officeDocument/2006/relationships/ctrlProp" Target="../ctrlProps/ctrlProps399.xml"/><Relationship Id="rId91" Type="http://schemas.openxmlformats.org/officeDocument/2006/relationships/ctrlProp" Target="../ctrlProps/ctrlProps400.xml"/><Relationship Id="rId92" Type="http://schemas.openxmlformats.org/officeDocument/2006/relationships/ctrlProp" Target="../ctrlProps/ctrlProps401.xml"/><Relationship Id="rId93" Type="http://schemas.openxmlformats.org/officeDocument/2006/relationships/ctrlProp" Target="../ctrlProps/ctrlProps402.xml"/><Relationship Id="rId94" Type="http://schemas.openxmlformats.org/officeDocument/2006/relationships/ctrlProp" Target="../ctrlProps/ctrlProps403.xml"/><Relationship Id="rId95" Type="http://schemas.openxmlformats.org/officeDocument/2006/relationships/ctrlProp" Target="../ctrlProps/ctrlProps404.xml"/><Relationship Id="rId96" Type="http://schemas.openxmlformats.org/officeDocument/2006/relationships/ctrlProp" Target="../ctrlProps/ctrlProps405.xml"/><Relationship Id="rId97" Type="http://schemas.openxmlformats.org/officeDocument/2006/relationships/ctrlProp" Target="../ctrlProps/ctrlProps406.xml"/><Relationship Id="rId98" Type="http://schemas.openxmlformats.org/officeDocument/2006/relationships/ctrlProp" Target="../ctrlProps/ctrlProps407.xml"/><Relationship Id="rId99" Type="http://schemas.openxmlformats.org/officeDocument/2006/relationships/ctrlProp" Target="../ctrlProps/ctrlProps408.xml"/><Relationship Id="rId100" Type="http://schemas.openxmlformats.org/officeDocument/2006/relationships/ctrlProp" Target="../ctrlProps/ctrlProps409.xml"/><Relationship Id="rId101" Type="http://schemas.openxmlformats.org/officeDocument/2006/relationships/ctrlProp" Target="../ctrlProps/ctrlProps410.xml"/><Relationship Id="rId102" Type="http://schemas.openxmlformats.org/officeDocument/2006/relationships/ctrlProp" Target="../ctrlProps/ctrlProps411.xml"/><Relationship Id="rId103" Type="http://schemas.openxmlformats.org/officeDocument/2006/relationships/ctrlProp" Target="../ctrlProps/ctrlProps412.xml"/><Relationship Id="rId104" Type="http://schemas.openxmlformats.org/officeDocument/2006/relationships/ctrlProp" Target="../ctrlProps/ctrlProps413.xml"/><Relationship Id="rId105" Type="http://schemas.openxmlformats.org/officeDocument/2006/relationships/ctrlProp" Target="../ctrlProps/ctrlProps414.xml"/><Relationship Id="rId106" Type="http://schemas.openxmlformats.org/officeDocument/2006/relationships/ctrlProp" Target="../ctrlProps/ctrlProps415.xml"/><Relationship Id="rId107" Type="http://schemas.openxmlformats.org/officeDocument/2006/relationships/ctrlProp" Target="../ctrlProps/ctrlProps416.xml"/><Relationship Id="rId108" Type="http://schemas.openxmlformats.org/officeDocument/2006/relationships/ctrlProp" Target="../ctrlProps/ctrlProps417.xml"/><Relationship Id="rId109" Type="http://schemas.openxmlformats.org/officeDocument/2006/relationships/ctrlProp" Target="../ctrlProps/ctrlProps418.xml"/><Relationship Id="rId110" Type="http://schemas.openxmlformats.org/officeDocument/2006/relationships/ctrlProp" Target="../ctrlProps/ctrlProps419.xml"/><Relationship Id="rId111" Type="http://schemas.openxmlformats.org/officeDocument/2006/relationships/ctrlProp" Target="../ctrlProps/ctrlProps420.xml"/><Relationship Id="rId112" Type="http://schemas.openxmlformats.org/officeDocument/2006/relationships/ctrlProp" Target="../ctrlProps/ctrlProps421.xml"/><Relationship Id="rId113" Type="http://schemas.openxmlformats.org/officeDocument/2006/relationships/ctrlProp" Target="../ctrlProps/ctrlProps422.xml"/><Relationship Id="rId114" Type="http://schemas.openxmlformats.org/officeDocument/2006/relationships/ctrlProp" Target="../ctrlProps/ctrlProps423.xml"/><Relationship Id="rId115" Type="http://schemas.openxmlformats.org/officeDocument/2006/relationships/ctrlProp" Target="../ctrlProps/ctrlProps424.xml"/><Relationship Id="rId116" Type="http://schemas.openxmlformats.org/officeDocument/2006/relationships/ctrlProp" Target="../ctrlProps/ctrlProps425.xml"/><Relationship Id="rId117" Type="http://schemas.openxmlformats.org/officeDocument/2006/relationships/ctrlProp" Target="../ctrlProps/ctrlProps426.xml"/><Relationship Id="rId118" Type="http://schemas.openxmlformats.org/officeDocument/2006/relationships/ctrlProp" Target="../ctrlProps/ctrlProps427.xml"/><Relationship Id="rId119" Type="http://schemas.openxmlformats.org/officeDocument/2006/relationships/ctrlProp" Target="../ctrlProps/ctrlProps428.xml"/><Relationship Id="rId120" Type="http://schemas.openxmlformats.org/officeDocument/2006/relationships/ctrlProp" Target="../ctrlProps/ctrlProps429.xml"/><Relationship Id="rId121" Type="http://schemas.openxmlformats.org/officeDocument/2006/relationships/ctrlProp" Target="../ctrlProps/ctrlProps430.xml"/><Relationship Id="rId122" Type="http://schemas.openxmlformats.org/officeDocument/2006/relationships/ctrlProp" Target="../ctrlProps/ctrlProps431.xml"/><Relationship Id="rId123" Type="http://schemas.openxmlformats.org/officeDocument/2006/relationships/ctrlProp" Target="../ctrlProps/ctrlProps432.xml"/><Relationship Id="rId124" Type="http://schemas.openxmlformats.org/officeDocument/2006/relationships/ctrlProp" Target="../ctrlProps/ctrlProps433.xml"/><Relationship Id="rId125" Type="http://schemas.openxmlformats.org/officeDocument/2006/relationships/ctrlProp" Target="../ctrlProps/ctrlProps434.xml"/><Relationship Id="rId126" Type="http://schemas.openxmlformats.org/officeDocument/2006/relationships/ctrlProp" Target="../ctrlProps/ctrlProps435.xml"/><Relationship Id="rId127" Type="http://schemas.openxmlformats.org/officeDocument/2006/relationships/ctrlProp" Target="../ctrlProps/ctrlProps436.xml"/><Relationship Id="rId128" Type="http://schemas.openxmlformats.org/officeDocument/2006/relationships/ctrlProp" Target="../ctrlProps/ctrlProps437.xml"/><Relationship Id="rId129" Type="http://schemas.openxmlformats.org/officeDocument/2006/relationships/ctrlProp" Target="../ctrlProps/ctrlProps438.xml"/><Relationship Id="rId130" Type="http://schemas.openxmlformats.org/officeDocument/2006/relationships/ctrlProp" Target="../ctrlProps/ctrlProps439.xml"/><Relationship Id="rId131" Type="http://schemas.openxmlformats.org/officeDocument/2006/relationships/ctrlProp" Target="../ctrlProps/ctrlProps440.xml"/><Relationship Id="rId132" Type="http://schemas.openxmlformats.org/officeDocument/2006/relationships/ctrlProp" Target="../ctrlProps/ctrlProps441.xml"/><Relationship Id="rId133" Type="http://schemas.openxmlformats.org/officeDocument/2006/relationships/ctrlProp" Target="../ctrlProps/ctrlProps442.xml"/><Relationship Id="rId134" Type="http://schemas.openxmlformats.org/officeDocument/2006/relationships/ctrlProp" Target="../ctrlProps/ctrlProps443.xml"/><Relationship Id="rId135" Type="http://schemas.openxmlformats.org/officeDocument/2006/relationships/ctrlProp" Target="../ctrlProps/ctrlProps444.xml"/><Relationship Id="rId136" Type="http://schemas.openxmlformats.org/officeDocument/2006/relationships/ctrlProp" Target="../ctrlProps/ctrlProps445.xml"/><Relationship Id="rId137" Type="http://schemas.openxmlformats.org/officeDocument/2006/relationships/ctrlProp" Target="../ctrlProps/ctrlProps446.xml"/><Relationship Id="rId138" Type="http://schemas.openxmlformats.org/officeDocument/2006/relationships/ctrlProp" Target="../ctrlProps/ctrlProps447.xml"/><Relationship Id="rId139" Type="http://schemas.openxmlformats.org/officeDocument/2006/relationships/ctrlProp" Target="../ctrlProps/ctrlProps448.xml"/><Relationship Id="rId140" Type="http://schemas.openxmlformats.org/officeDocument/2006/relationships/ctrlProp" Target="../ctrlProps/ctrlProps449.xml"/><Relationship Id="rId141" Type="http://schemas.openxmlformats.org/officeDocument/2006/relationships/ctrlProp" Target="../ctrlProps/ctrlProps450.xml"/><Relationship Id="rId142" Type="http://schemas.openxmlformats.org/officeDocument/2006/relationships/ctrlProp" Target="../ctrlProps/ctrlProps451.xml"/><Relationship Id="rId143" Type="http://schemas.openxmlformats.org/officeDocument/2006/relationships/ctrlProp" Target="../ctrlProps/ctrlProps452.xml"/><Relationship Id="rId144" Type="http://schemas.openxmlformats.org/officeDocument/2006/relationships/ctrlProp" Target="../ctrlProps/ctrlProps453.xml"/><Relationship Id="rId145" Type="http://schemas.openxmlformats.org/officeDocument/2006/relationships/ctrlProp" Target="../ctrlProps/ctrlProps454.xml"/><Relationship Id="rId146" Type="http://schemas.openxmlformats.org/officeDocument/2006/relationships/ctrlProp" Target="../ctrlProps/ctrlProps455.xml"/><Relationship Id="rId147" Type="http://schemas.openxmlformats.org/officeDocument/2006/relationships/ctrlProp" Target="../ctrlProps/ctrlProps456.xml"/><Relationship Id="rId148" Type="http://schemas.openxmlformats.org/officeDocument/2006/relationships/ctrlProp" Target="../ctrlProps/ctrlProps457.xml"/><Relationship Id="rId149" Type="http://schemas.openxmlformats.org/officeDocument/2006/relationships/ctrlProp" Target="../ctrlProps/ctrlProps458.xml"/><Relationship Id="rId150" Type="http://schemas.openxmlformats.org/officeDocument/2006/relationships/ctrlProp" Target="../ctrlProps/ctrlProps459.xml"/><Relationship Id="rId151" Type="http://schemas.openxmlformats.org/officeDocument/2006/relationships/ctrlProp" Target="../ctrlProps/ctrlProps460.xml"/><Relationship Id="rId152" Type="http://schemas.openxmlformats.org/officeDocument/2006/relationships/ctrlProp" Target="../ctrlProps/ctrlProps461.xml"/><Relationship Id="rId153" Type="http://schemas.openxmlformats.org/officeDocument/2006/relationships/ctrlProp" Target="../ctrlProps/ctrlProps462.xml"/><Relationship Id="rId154" Type="http://schemas.openxmlformats.org/officeDocument/2006/relationships/ctrlProp" Target="../ctrlProps/ctrlProps463.xml"/><Relationship Id="rId155" Type="http://schemas.openxmlformats.org/officeDocument/2006/relationships/ctrlProp" Target="../ctrlProps/ctrlProps464.xml"/><Relationship Id="rId156" Type="http://schemas.openxmlformats.org/officeDocument/2006/relationships/ctrlProp" Target="../ctrlProps/ctrlProps465.xml"/><Relationship Id="rId157" Type="http://schemas.openxmlformats.org/officeDocument/2006/relationships/ctrlProp" Target="../ctrlProps/ctrlProps466.xml"/><Relationship Id="rId158" Type="http://schemas.openxmlformats.org/officeDocument/2006/relationships/ctrlProp" Target="../ctrlProps/ctrlProps467.xml"/><Relationship Id="rId159" Type="http://schemas.openxmlformats.org/officeDocument/2006/relationships/ctrlProp" Target="../ctrlProps/ctrlProps468.xml"/><Relationship Id="rId160" Type="http://schemas.openxmlformats.org/officeDocument/2006/relationships/ctrlProp" Target="../ctrlProps/ctrlProps469.xml"/><Relationship Id="rId161" Type="http://schemas.openxmlformats.org/officeDocument/2006/relationships/ctrlProp" Target="../ctrlProps/ctrlProps470.xml"/><Relationship Id="rId162" Type="http://schemas.openxmlformats.org/officeDocument/2006/relationships/ctrlProp" Target="../ctrlProps/ctrlProps471.xml"/><Relationship Id="rId163" Type="http://schemas.openxmlformats.org/officeDocument/2006/relationships/ctrlProp" Target="../ctrlProps/ctrlProps472.xml"/><Relationship Id="rId164" Type="http://schemas.openxmlformats.org/officeDocument/2006/relationships/ctrlProp" Target="../ctrlProps/ctrlProps473.xml"/><Relationship Id="rId165" Type="http://schemas.openxmlformats.org/officeDocument/2006/relationships/ctrlProp" Target="../ctrlProps/ctrlProps474.xml"/><Relationship Id="rId166" Type="http://schemas.openxmlformats.org/officeDocument/2006/relationships/ctrlProp" Target="../ctrlProps/ctrlProps475.xml"/><Relationship Id="rId167" Type="http://schemas.openxmlformats.org/officeDocument/2006/relationships/ctrlProp" Target="../ctrlProps/ctrlProps476.xml"/><Relationship Id="rId168" Type="http://schemas.openxmlformats.org/officeDocument/2006/relationships/ctrlProp" Target="../ctrlProps/ctrlProps477.xml"/><Relationship Id="rId169" Type="http://schemas.openxmlformats.org/officeDocument/2006/relationships/ctrlProp" Target="../ctrlProps/ctrlProps478.xml"/><Relationship Id="rId170" Type="http://schemas.openxmlformats.org/officeDocument/2006/relationships/ctrlProp" Target="../ctrlProps/ctrlProps479.xml"/><Relationship Id="rId171" Type="http://schemas.openxmlformats.org/officeDocument/2006/relationships/ctrlProp" Target="../ctrlProps/ctrlProps480.xml"/><Relationship Id="rId172" Type="http://schemas.openxmlformats.org/officeDocument/2006/relationships/ctrlProp" Target="../ctrlProps/ctrlProps481.xml"/><Relationship Id="rId173" Type="http://schemas.openxmlformats.org/officeDocument/2006/relationships/ctrlProp" Target="../ctrlProps/ctrlProps482.xml"/><Relationship Id="rId174" Type="http://schemas.openxmlformats.org/officeDocument/2006/relationships/ctrlProp" Target="../ctrlProps/ctrlProps483.xml"/><Relationship Id="rId175" Type="http://schemas.openxmlformats.org/officeDocument/2006/relationships/ctrlProp" Target="../ctrlProps/ctrlProps484.xml"/><Relationship Id="rId176" Type="http://schemas.openxmlformats.org/officeDocument/2006/relationships/ctrlProp" Target="../ctrlProps/ctrlProps485.xml"/><Relationship Id="rId177" Type="http://schemas.openxmlformats.org/officeDocument/2006/relationships/ctrlProp" Target="../ctrlProps/ctrlProps486.xml"/><Relationship Id="rId178" Type="http://schemas.openxmlformats.org/officeDocument/2006/relationships/ctrlProp" Target="../ctrlProps/ctrlProps487.xml"/><Relationship Id="rId179" Type="http://schemas.openxmlformats.org/officeDocument/2006/relationships/ctrlProp" Target="../ctrlProps/ctrlProps488.xml"/><Relationship Id="rId180" Type="http://schemas.openxmlformats.org/officeDocument/2006/relationships/ctrlProp" Target="../ctrlProps/ctrlProps489.xml"/><Relationship Id="rId181" Type="http://schemas.openxmlformats.org/officeDocument/2006/relationships/ctrlProp" Target="../ctrlProps/ctrlProps490.xml"/><Relationship Id="rId182" Type="http://schemas.openxmlformats.org/officeDocument/2006/relationships/ctrlProp" Target="../ctrlProps/ctrlProps491.xml"/><Relationship Id="rId183" Type="http://schemas.openxmlformats.org/officeDocument/2006/relationships/ctrlProp" Target="../ctrlProps/ctrlProps492.xml"/><Relationship Id="rId184" Type="http://schemas.openxmlformats.org/officeDocument/2006/relationships/ctrlProp" Target="../ctrlProps/ctrlProps493.xml"/><Relationship Id="rId185" Type="http://schemas.openxmlformats.org/officeDocument/2006/relationships/ctrlProp" Target="../ctrlProps/ctrlProps494.xml"/><Relationship Id="rId186" Type="http://schemas.openxmlformats.org/officeDocument/2006/relationships/ctrlProp" Target="../ctrlProps/ctrlProps495.xml"/><Relationship Id="rId187" Type="http://schemas.openxmlformats.org/officeDocument/2006/relationships/ctrlProp" Target="../ctrlProps/ctrlProps496.xml"/><Relationship Id="rId188" Type="http://schemas.openxmlformats.org/officeDocument/2006/relationships/ctrlProp" Target="../ctrlProps/ctrlProps497.xml"/><Relationship Id="rId189" Type="http://schemas.openxmlformats.org/officeDocument/2006/relationships/ctrlProp" Target="../ctrlProps/ctrlProps498.xml"/><Relationship Id="rId190" Type="http://schemas.openxmlformats.org/officeDocument/2006/relationships/ctrlProp" Target="../ctrlProps/ctrlProps499.xml"/><Relationship Id="rId191" Type="http://schemas.openxmlformats.org/officeDocument/2006/relationships/ctrlProp" Target="../ctrlProps/ctrlProps500.xml"/><Relationship Id="rId192" Type="http://schemas.openxmlformats.org/officeDocument/2006/relationships/ctrlProp" Target="../ctrlProps/ctrlProps501.xml"/><Relationship Id="rId193" Type="http://schemas.openxmlformats.org/officeDocument/2006/relationships/ctrlProp" Target="../ctrlProps/ctrlProps502.xml"/><Relationship Id="rId194" Type="http://schemas.openxmlformats.org/officeDocument/2006/relationships/ctrlProp" Target="../ctrlProps/ctrlProps503.xml"/><Relationship Id="rId195" Type="http://schemas.openxmlformats.org/officeDocument/2006/relationships/ctrlProp" Target="../ctrlProps/ctrlProps504.xml"/><Relationship Id="rId196" Type="http://schemas.openxmlformats.org/officeDocument/2006/relationships/ctrlProp" Target="../ctrlProps/ctrlProps505.xml"/><Relationship Id="rId197" Type="http://schemas.openxmlformats.org/officeDocument/2006/relationships/ctrlProp" Target="../ctrlProps/ctrlProps506.xml"/><Relationship Id="rId198" Type="http://schemas.openxmlformats.org/officeDocument/2006/relationships/ctrlProp" Target="../ctrlProps/ctrlProps507.xml"/><Relationship Id="rId199" Type="http://schemas.openxmlformats.org/officeDocument/2006/relationships/ctrlProp" Target="../ctrlProps/ctrlProps508.xml"/><Relationship Id="rId200" Type="http://schemas.openxmlformats.org/officeDocument/2006/relationships/ctrlProp" Target="../ctrlProps/ctrlProps509.xml"/><Relationship Id="rId201" Type="http://schemas.openxmlformats.org/officeDocument/2006/relationships/ctrlProp" Target="../ctrlProps/ctrlProps510.xml"/><Relationship Id="rId202" Type="http://schemas.openxmlformats.org/officeDocument/2006/relationships/ctrlProp" Target="../ctrlProps/ctrlProps511.xml"/><Relationship Id="rId203" Type="http://schemas.openxmlformats.org/officeDocument/2006/relationships/ctrlProp" Target="../ctrlProps/ctrlProps512.xml"/><Relationship Id="rId204" Type="http://schemas.openxmlformats.org/officeDocument/2006/relationships/ctrlProp" Target="../ctrlProps/ctrlProps513.xml"/><Relationship Id="rId205" Type="http://schemas.openxmlformats.org/officeDocument/2006/relationships/ctrlProp" Target="../ctrlProps/ctrlProps514.xml"/><Relationship Id="rId206" Type="http://schemas.openxmlformats.org/officeDocument/2006/relationships/ctrlProp" Target="../ctrlProps/ctrlProps515.xml"/><Relationship Id="rId207" Type="http://schemas.openxmlformats.org/officeDocument/2006/relationships/ctrlProp" Target="../ctrlProps/ctrlProps516.xml"/><Relationship Id="rId208" Type="http://schemas.openxmlformats.org/officeDocument/2006/relationships/ctrlProp" Target="../ctrlProps/ctrlProps517.xml"/><Relationship Id="rId209" Type="http://schemas.openxmlformats.org/officeDocument/2006/relationships/ctrlProp" Target="../ctrlProps/ctrlProps518.xml"/><Relationship Id="rId210" Type="http://schemas.openxmlformats.org/officeDocument/2006/relationships/ctrlProp" Target="../ctrlProps/ctrlProps519.xml"/><Relationship Id="rId211" Type="http://schemas.openxmlformats.org/officeDocument/2006/relationships/ctrlProp" Target="../ctrlProps/ctrlProps520.xml"/><Relationship Id="rId212" Type="http://schemas.openxmlformats.org/officeDocument/2006/relationships/ctrlProp" Target="../ctrlProps/ctrlProps521.xml"/><Relationship Id="rId213" Type="http://schemas.openxmlformats.org/officeDocument/2006/relationships/ctrlProp" Target="../ctrlProps/ctrlProps522.xml"/><Relationship Id="rId214" Type="http://schemas.openxmlformats.org/officeDocument/2006/relationships/ctrlProp" Target="../ctrlProps/ctrlProps523.xml"/><Relationship Id="rId215" Type="http://schemas.openxmlformats.org/officeDocument/2006/relationships/ctrlProp" Target="../ctrlProps/ctrlProps524.xml"/><Relationship Id="rId216" Type="http://schemas.openxmlformats.org/officeDocument/2006/relationships/ctrlProp" Target="../ctrlProps/ctrlProps525.xml"/><Relationship Id="rId217" Type="http://schemas.openxmlformats.org/officeDocument/2006/relationships/ctrlProp" Target="../ctrlProps/ctrlProps526.xml"/><Relationship Id="rId218" Type="http://schemas.openxmlformats.org/officeDocument/2006/relationships/ctrlProp" Target="../ctrlProps/ctrlProps527.xml"/><Relationship Id="rId219" Type="http://schemas.openxmlformats.org/officeDocument/2006/relationships/ctrlProp" Target="../ctrlProps/ctrlProps528.xml"/><Relationship Id="rId220" Type="http://schemas.openxmlformats.org/officeDocument/2006/relationships/ctrlProp" Target="../ctrlProps/ctrlProps529.xml"/><Relationship Id="rId221" Type="http://schemas.openxmlformats.org/officeDocument/2006/relationships/ctrlProp" Target="../ctrlProps/ctrlProps530.xml"/><Relationship Id="rId222" Type="http://schemas.openxmlformats.org/officeDocument/2006/relationships/ctrlProp" Target="../ctrlProps/ctrlProps531.xml"/><Relationship Id="rId223" Type="http://schemas.openxmlformats.org/officeDocument/2006/relationships/ctrlProp" Target="../ctrlProps/ctrlProps532.xml"/><Relationship Id="rId224" Type="http://schemas.openxmlformats.org/officeDocument/2006/relationships/ctrlProp" Target="../ctrlProps/ctrlProps533.xml"/><Relationship Id="rId225" Type="http://schemas.openxmlformats.org/officeDocument/2006/relationships/ctrlProp" Target="../ctrlProps/ctrlProps534.xml"/><Relationship Id="rId226" Type="http://schemas.openxmlformats.org/officeDocument/2006/relationships/ctrlProp" Target="../ctrlProps/ctrlProps535.xml"/><Relationship Id="rId227" Type="http://schemas.openxmlformats.org/officeDocument/2006/relationships/ctrlProp" Target="../ctrlProps/ctrlProps536.xml"/><Relationship Id="rId228" Type="http://schemas.openxmlformats.org/officeDocument/2006/relationships/ctrlProp" Target="../ctrlProps/ctrlProps537.xml"/><Relationship Id="rId229" Type="http://schemas.openxmlformats.org/officeDocument/2006/relationships/ctrlProp" Target="../ctrlProps/ctrlProps538.xml"/><Relationship Id="rId230" Type="http://schemas.openxmlformats.org/officeDocument/2006/relationships/ctrlProp" Target="../ctrlProps/ctrlProps539.xml"/><Relationship Id="rId231" Type="http://schemas.openxmlformats.org/officeDocument/2006/relationships/ctrlProp" Target="../ctrlProps/ctrlProps540.xml"/><Relationship Id="rId232" Type="http://schemas.openxmlformats.org/officeDocument/2006/relationships/ctrlProp" Target="../ctrlProps/ctrlProps541.xml"/><Relationship Id="rId233" Type="http://schemas.openxmlformats.org/officeDocument/2006/relationships/ctrlProp" Target="../ctrlProps/ctrlProps542.xml"/><Relationship Id="rId234" Type="http://schemas.openxmlformats.org/officeDocument/2006/relationships/ctrlProp" Target="../ctrlProps/ctrlProps543.xml"/><Relationship Id="rId235" Type="http://schemas.openxmlformats.org/officeDocument/2006/relationships/ctrlProp" Target="../ctrlProps/ctrlProps544.xml"/><Relationship Id="rId236" Type="http://schemas.openxmlformats.org/officeDocument/2006/relationships/ctrlProp" Target="../ctrlProps/ctrlProps545.xml"/><Relationship Id="rId237" Type="http://schemas.openxmlformats.org/officeDocument/2006/relationships/ctrlProp" Target="../ctrlProps/ctrlProps546.xml"/><Relationship Id="rId238" Type="http://schemas.openxmlformats.org/officeDocument/2006/relationships/ctrlProp" Target="../ctrlProps/ctrlProps547.xml"/><Relationship Id="rId239" Type="http://schemas.openxmlformats.org/officeDocument/2006/relationships/ctrlProp" Target="../ctrlProps/ctrlProps548.xml"/><Relationship Id="rId240" Type="http://schemas.openxmlformats.org/officeDocument/2006/relationships/ctrlProp" Target="../ctrlProps/ctrlProps549.xml"/><Relationship Id="rId241" Type="http://schemas.openxmlformats.org/officeDocument/2006/relationships/ctrlProp" Target="../ctrlProps/ctrlProps550.xml"/><Relationship Id="rId242" Type="http://schemas.openxmlformats.org/officeDocument/2006/relationships/ctrlProp" Target="../ctrlProps/ctrlProps551.xml"/><Relationship Id="rId243" Type="http://schemas.openxmlformats.org/officeDocument/2006/relationships/ctrlProp" Target="../ctrlProps/ctrlProps552.xml"/><Relationship Id="rId244" Type="http://schemas.openxmlformats.org/officeDocument/2006/relationships/ctrlProp" Target="../ctrlProps/ctrlProps553.xml"/><Relationship Id="rId245" Type="http://schemas.openxmlformats.org/officeDocument/2006/relationships/ctrlProp" Target="../ctrlProps/ctrlProps554.xml"/><Relationship Id="rId246" Type="http://schemas.openxmlformats.org/officeDocument/2006/relationships/ctrlProp" Target="../ctrlProps/ctrlProps555.xml"/><Relationship Id="rId247" Type="http://schemas.openxmlformats.org/officeDocument/2006/relationships/ctrlProp" Target="../ctrlProps/ctrlProps556.xml"/><Relationship Id="rId248" Type="http://schemas.openxmlformats.org/officeDocument/2006/relationships/ctrlProp" Target="../ctrlProps/ctrlProps557.xml"/><Relationship Id="rId249" Type="http://schemas.openxmlformats.org/officeDocument/2006/relationships/ctrlProp" Target="../ctrlProps/ctrlProps558.xml"/><Relationship Id="rId250" Type="http://schemas.openxmlformats.org/officeDocument/2006/relationships/ctrlProp" Target="../ctrlProps/ctrlProps559.xml"/><Relationship Id="rId251" Type="http://schemas.openxmlformats.org/officeDocument/2006/relationships/ctrlProp" Target="../ctrlProps/ctrlProps560.xml"/><Relationship Id="rId252" Type="http://schemas.openxmlformats.org/officeDocument/2006/relationships/ctrlProp" Target="../ctrlProps/ctrlProps561.xml"/><Relationship Id="rId253" Type="http://schemas.openxmlformats.org/officeDocument/2006/relationships/ctrlProp" Target="../ctrlProps/ctrlProps562.xml"/><Relationship Id="rId254" Type="http://schemas.openxmlformats.org/officeDocument/2006/relationships/ctrlProp" Target="../ctrlProps/ctrlProps563.xml"/><Relationship Id="rId255" Type="http://schemas.openxmlformats.org/officeDocument/2006/relationships/ctrlProp" Target="../ctrlProps/ctrlProps564.xml"/><Relationship Id="rId256" Type="http://schemas.openxmlformats.org/officeDocument/2006/relationships/ctrlProp" Target="../ctrlProps/ctrlProps565.xml"/><Relationship Id="rId257" Type="http://schemas.openxmlformats.org/officeDocument/2006/relationships/ctrlProp" Target="../ctrlProps/ctrlProps566.xml"/><Relationship Id="rId258" Type="http://schemas.openxmlformats.org/officeDocument/2006/relationships/ctrlProp" Target="../ctrlProps/ctrlProps567.xml"/><Relationship Id="rId259" Type="http://schemas.openxmlformats.org/officeDocument/2006/relationships/ctrlProp" Target="../ctrlProps/ctrlProps568.xml"/><Relationship Id="rId260" Type="http://schemas.openxmlformats.org/officeDocument/2006/relationships/ctrlProp" Target="../ctrlProps/ctrlProps569.xml"/><Relationship Id="rId261" Type="http://schemas.openxmlformats.org/officeDocument/2006/relationships/ctrlProp" Target="../ctrlProps/ctrlProps570.xml"/><Relationship Id="rId262" Type="http://schemas.openxmlformats.org/officeDocument/2006/relationships/ctrlProp" Target="../ctrlProps/ctrlProps571.xml"/><Relationship Id="rId263" Type="http://schemas.openxmlformats.org/officeDocument/2006/relationships/ctrlProp" Target="../ctrlProps/ctrlProps572.xml"/><Relationship Id="rId264" Type="http://schemas.openxmlformats.org/officeDocument/2006/relationships/ctrlProp" Target="../ctrlProps/ctrlProps573.xml"/><Relationship Id="rId265" Type="http://schemas.openxmlformats.org/officeDocument/2006/relationships/ctrlProp" Target="../ctrlProps/ctrlProps574.xml"/><Relationship Id="rId266" Type="http://schemas.openxmlformats.org/officeDocument/2006/relationships/ctrlProp" Target="../ctrlProps/ctrlProps575.xml"/><Relationship Id="rId267" Type="http://schemas.openxmlformats.org/officeDocument/2006/relationships/ctrlProp" Target="../ctrlProps/ctrlProps576.xml"/><Relationship Id="rId268" Type="http://schemas.openxmlformats.org/officeDocument/2006/relationships/ctrlProp" Target="../ctrlProps/ctrlProps577.xml"/><Relationship Id="rId269" Type="http://schemas.openxmlformats.org/officeDocument/2006/relationships/ctrlProp" Target="../ctrlProps/ctrlProps578.xml"/><Relationship Id="rId270" Type="http://schemas.openxmlformats.org/officeDocument/2006/relationships/ctrlProp" Target="../ctrlProps/ctrlProps579.xml"/><Relationship Id="rId271" Type="http://schemas.openxmlformats.org/officeDocument/2006/relationships/ctrlProp" Target="../ctrlProps/ctrlProps580.xml"/><Relationship Id="rId272" Type="http://schemas.openxmlformats.org/officeDocument/2006/relationships/ctrlProp" Target="../ctrlProps/ctrlProps581.xml"/><Relationship Id="rId273" Type="http://schemas.openxmlformats.org/officeDocument/2006/relationships/ctrlProp" Target="../ctrlProps/ctrlProps582.xml"/><Relationship Id="rId274" Type="http://schemas.openxmlformats.org/officeDocument/2006/relationships/ctrlProp" Target="../ctrlProps/ctrlProps583.xml"/><Relationship Id="rId275" Type="http://schemas.openxmlformats.org/officeDocument/2006/relationships/ctrlProp" Target="../ctrlProps/ctrlProps584.xml"/><Relationship Id="rId276" Type="http://schemas.openxmlformats.org/officeDocument/2006/relationships/ctrlProp" Target="../ctrlProps/ctrlProps585.xml"/><Relationship Id="rId277" Type="http://schemas.openxmlformats.org/officeDocument/2006/relationships/ctrlProp" Target="../ctrlProps/ctrlProps586.xml"/><Relationship Id="rId278" Type="http://schemas.openxmlformats.org/officeDocument/2006/relationships/ctrlProp" Target="../ctrlProps/ctrlProps587.xml"/><Relationship Id="rId279" Type="http://schemas.openxmlformats.org/officeDocument/2006/relationships/ctrlProp" Target="../ctrlProps/ctrlProps588.xml"/><Relationship Id="rId280" Type="http://schemas.openxmlformats.org/officeDocument/2006/relationships/ctrlProp" Target="../ctrlProps/ctrlProps589.xml"/><Relationship Id="rId281" Type="http://schemas.openxmlformats.org/officeDocument/2006/relationships/ctrlProp" Target="../ctrlProps/ctrlProps590.xml"/><Relationship Id="rId282" Type="http://schemas.openxmlformats.org/officeDocument/2006/relationships/ctrlProp" Target="../ctrlProps/ctrlProps591.xml"/><Relationship Id="rId283" Type="http://schemas.openxmlformats.org/officeDocument/2006/relationships/ctrlProp" Target="../ctrlProps/ctrlProps592.xml"/><Relationship Id="rId284" Type="http://schemas.openxmlformats.org/officeDocument/2006/relationships/ctrlProp" Target="../ctrlProps/ctrlProps593.xml"/><Relationship Id="rId285" Type="http://schemas.openxmlformats.org/officeDocument/2006/relationships/ctrlProp" Target="../ctrlProps/ctrlProps594.xml"/><Relationship Id="rId286" Type="http://schemas.openxmlformats.org/officeDocument/2006/relationships/ctrlProp" Target="../ctrlProps/ctrlProps595.xml"/><Relationship Id="rId287" Type="http://schemas.openxmlformats.org/officeDocument/2006/relationships/ctrlProp" Target="../ctrlProps/ctrlProps596.xml"/><Relationship Id="rId288" Type="http://schemas.openxmlformats.org/officeDocument/2006/relationships/ctrlProp" Target="../ctrlProps/ctrlProps597.xml"/><Relationship Id="rId289" Type="http://schemas.openxmlformats.org/officeDocument/2006/relationships/ctrlProp" Target="../ctrlProps/ctrlProps598.xml"/><Relationship Id="rId290" Type="http://schemas.openxmlformats.org/officeDocument/2006/relationships/ctrlProp" Target="../ctrlProps/ctrlProps599.xml"/><Relationship Id="rId291" Type="http://schemas.openxmlformats.org/officeDocument/2006/relationships/ctrlProp" Target="../ctrlProps/ctrlProps600.xml"/><Relationship Id="rId292" Type="http://schemas.openxmlformats.org/officeDocument/2006/relationships/ctrlProp" Target="../ctrlProps/ctrlProps601.xml"/><Relationship Id="rId293" Type="http://schemas.openxmlformats.org/officeDocument/2006/relationships/ctrlProp" Target="../ctrlProps/ctrlProps602.xml"/><Relationship Id="rId294" Type="http://schemas.openxmlformats.org/officeDocument/2006/relationships/ctrlProp" Target="../ctrlProps/ctrlProps603.xml"/><Relationship Id="rId295" Type="http://schemas.openxmlformats.org/officeDocument/2006/relationships/ctrlProp" Target="../ctrlProps/ctrlProps604.xml"/><Relationship Id="rId296" Type="http://schemas.openxmlformats.org/officeDocument/2006/relationships/ctrlProp" Target="../ctrlProps/ctrlProps605.xml"/><Relationship Id="rId297" Type="http://schemas.openxmlformats.org/officeDocument/2006/relationships/ctrlProp" Target="../ctrlProps/ctrlProps606.xml"/><Relationship Id="rId298" Type="http://schemas.openxmlformats.org/officeDocument/2006/relationships/ctrlProp" Target="../ctrlProps/ctrlProps607.xml"/><Relationship Id="rId299" Type="http://schemas.openxmlformats.org/officeDocument/2006/relationships/ctrlProp" Target="../ctrlProps/ctrlProps608.xml"/><Relationship Id="rId300" Type="http://schemas.openxmlformats.org/officeDocument/2006/relationships/ctrlProp" Target="../ctrlProps/ctrlProps609.xml"/><Relationship Id="rId301" Type="http://schemas.openxmlformats.org/officeDocument/2006/relationships/ctrlProp" Target="../ctrlProps/ctrlProps610.xml"/><Relationship Id="rId302" Type="http://schemas.openxmlformats.org/officeDocument/2006/relationships/ctrlProp" Target="../ctrlProps/ctrlProps611.xml"/><Relationship Id="rId303" Type="http://schemas.openxmlformats.org/officeDocument/2006/relationships/ctrlProp" Target="../ctrlProps/ctrlProps612.xml"/><Relationship Id="rId304" Type="http://schemas.openxmlformats.org/officeDocument/2006/relationships/ctrlProp" Target="../ctrlProps/ctrlProps613.xml"/><Relationship Id="rId305" Type="http://schemas.openxmlformats.org/officeDocument/2006/relationships/ctrlProp" Target="../ctrlProps/ctrlProps614.xml"/><Relationship Id="rId306" Type="http://schemas.openxmlformats.org/officeDocument/2006/relationships/ctrlProp" Target="../ctrlProps/ctrlProps615.xml"/><Relationship Id="rId307" Type="http://schemas.openxmlformats.org/officeDocument/2006/relationships/ctrlProp" Target="../ctrlProps/ctrlProps616.xml"/><Relationship Id="rId308" Type="http://schemas.openxmlformats.org/officeDocument/2006/relationships/ctrlProp" Target="../ctrlProps/ctrlProps617.xml"/><Relationship Id="rId309" Type="http://schemas.openxmlformats.org/officeDocument/2006/relationships/ctrlProp" Target="../ctrlProps/ctrlProps618.xml"/><Relationship Id="rId310" Type="http://schemas.openxmlformats.org/officeDocument/2006/relationships/ctrlProp" Target="../ctrlProps/ctrlProps6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  <c r="H1" s="1"/>
      <c r="I1" s="1"/>
      <c r="J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 t="s">
        <v>0</v>
      </c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 t="s">
        <v>1</v>
      </c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/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3"/>
      <c r="B10" s="3" t="s">
        <v>4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3"/>
      <c r="B12" s="3" t="s">
        <v>5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3"/>
      <c r="B13" s="4" t="s">
        <v>6</v>
      </c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3"/>
      <c r="B15" s="3" t="s">
        <v>7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3"/>
      <c r="B16" s="3" t="s">
        <v>8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3"/>
      <c r="B18" s="3" t="s">
        <v>9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3"/>
      <c r="B19" s="3" t="s">
        <v>10</v>
      </c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 t="s">
        <v>11</v>
      </c>
      <c r="C21" s="3"/>
      <c r="D21" s="3"/>
      <c r="E21" s="3"/>
      <c r="F21" s="3"/>
      <c r="G21" s="3"/>
      <c r="H21" s="3"/>
      <c r="I21" s="5" t="s">
        <v>12</v>
      </c>
      <c r="J21" s="5"/>
      <c r="K21" s="3"/>
      <c r="L21" s="3"/>
    </row>
    <row r="22" customFormat="false" ht="12.75" hidden="false" customHeight="false" outlineLevel="0" collapsed="false">
      <c r="A22" s="3"/>
      <c r="B22" s="3" t="s">
        <v>13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 t="s">
        <v>14</v>
      </c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sheetProtection sheet="true" password="d865" objects="true" scenarios="true" selectLockedCells="true" selectUnlockedCells="true"/>
  <mergeCells count="2">
    <mergeCell ref="E1:G1"/>
    <mergeCell ref="I21:J21"/>
  </mergeCells>
  <hyperlinks>
    <hyperlink ref="I21" r:id="rId1" display="ACCA System Desig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2.70703125" defaultRowHeight="12.75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2.70703125" defaultRowHeight="12.75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2.70703125" defaultRowHeight="12.75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2.75" hidden="false" customHeight="false" outlineLevel="0" collapsed="false">
      <c r="A2" s="6"/>
      <c r="B2" s="7" t="s">
        <v>1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2.75" hidden="false" customHeight="fals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2.75" hidden="false" customHeight="false" outlineLevel="0" collapsed="false">
      <c r="A4" s="6"/>
      <c r="B4" s="7" t="s">
        <v>1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12.75" hidden="false" customHeight="false" outlineLevel="0" collapsed="false">
      <c r="A6" s="6"/>
      <c r="B6" s="8" t="s">
        <v>1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false" outlineLevel="0" collapsed="false">
      <c r="A7" s="6"/>
      <c r="B7" s="6"/>
      <c r="C7" s="6" t="s">
        <v>1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customFormat="false" ht="12.75" hidden="false" customHeight="false" outlineLevel="0" collapsed="false">
      <c r="A8" s="6"/>
      <c r="B8" s="6"/>
      <c r="C8" s="9" t="s">
        <v>19</v>
      </c>
      <c r="D8" s="6" t="s">
        <v>2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customFormat="false" ht="12.75" hidden="false" customHeight="false" outlineLevel="0" collapsed="false">
      <c r="A9" s="6"/>
      <c r="B9" s="6"/>
      <c r="C9" s="10"/>
      <c r="D9" s="6" t="s">
        <v>21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customFormat="false" ht="12.75" hidden="false" customHeight="false" outlineLevel="0" collapsed="false">
      <c r="A10" s="6"/>
      <c r="B10" s="6"/>
      <c r="C10" s="10"/>
      <c r="D10" s="6" t="s">
        <v>22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customFormat="false" ht="12.75" hidden="false" customHeight="false" outlineLevel="0" collapsed="false">
      <c r="A11" s="6"/>
      <c r="B11" s="6"/>
      <c r="C11" s="10"/>
      <c r="D11" s="11" t="s">
        <v>23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customFormat="false" ht="12.75" hidden="false" customHeight="false" outlineLevel="0" collapsed="false">
      <c r="A12" s="6"/>
      <c r="B12" s="6"/>
      <c r="C12" s="10"/>
      <c r="D12" s="11" t="s">
        <v>24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customFormat="false" ht="12.75" hidden="false" customHeight="false" outlineLevel="0" collapsed="false">
      <c r="A13" s="6"/>
      <c r="B13" s="6"/>
      <c r="C13" s="10"/>
      <c r="D13" s="11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customFormat="false" ht="12.75" hidden="false" customHeight="false" outlineLevel="0" collapsed="false">
      <c r="A14" s="6"/>
      <c r="B14" s="6"/>
      <c r="C14" s="9" t="s">
        <v>25</v>
      </c>
      <c r="D14" s="6" t="s">
        <v>26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customFormat="false" ht="12.75" hidden="false" customHeight="false" outlineLevel="0" collapsed="false">
      <c r="A15" s="6"/>
      <c r="B15" s="6"/>
      <c r="C15" s="9"/>
      <c r="D15" s="11" t="s">
        <v>27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customFormat="false" ht="12.75" hidden="false" customHeight="false" outlineLevel="0" collapsed="false">
      <c r="A16" s="6"/>
      <c r="B16" s="6"/>
      <c r="C16" s="9"/>
      <c r="D16" s="11" t="s">
        <v>28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customFormat="false" ht="12.75" hidden="false" customHeight="false" outlineLevel="0" collapsed="false">
      <c r="A17" s="6"/>
      <c r="B17" s="6"/>
      <c r="C17" s="9"/>
      <c r="D17" s="11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customFormat="false" ht="12.75" hidden="false" customHeight="false" outlineLevel="0" collapsed="false">
      <c r="A18" s="6"/>
      <c r="B18" s="6"/>
      <c r="C18" s="9" t="s">
        <v>25</v>
      </c>
      <c r="D18" s="6" t="s">
        <v>29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customFormat="false" ht="12.75" hidden="false" customHeight="false" outlineLevel="0" collapsed="false">
      <c r="A19" s="6"/>
      <c r="B19" s="6"/>
      <c r="C19" s="9"/>
      <c r="D19" s="11" t="s">
        <v>3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2.75" hidden="false" customHeight="false" outlineLevel="0" collapsed="false">
      <c r="A20" s="6"/>
      <c r="B20" s="6"/>
      <c r="C20" s="9"/>
      <c r="D20" s="11" t="s">
        <v>31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customFormat="false" ht="12.75" hidden="false" customHeight="false" outlineLevel="0" collapsed="false">
      <c r="A21" s="6"/>
      <c r="B21" s="6"/>
      <c r="C21" s="9"/>
      <c r="D21" s="11" t="s">
        <v>32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12.75" hidden="false" customHeight="false" outlineLevel="0" collapsed="false">
      <c r="A22" s="6"/>
      <c r="B22" s="6"/>
      <c r="C22" s="9"/>
      <c r="D22" s="11" t="s">
        <v>33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customFormat="false" ht="12.75" hidden="false" customHeight="false" outlineLevel="0" collapsed="false">
      <c r="A23" s="6"/>
      <c r="B23" s="6"/>
      <c r="C23" s="9"/>
      <c r="D23" s="11" t="s">
        <v>34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customFormat="false" ht="12.75" hidden="false" customHeight="false" outlineLevel="0" collapsed="false">
      <c r="A24" s="6"/>
      <c r="B24" s="6"/>
      <c r="C24" s="9"/>
      <c r="D24" s="11" t="s">
        <v>35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customFormat="false" ht="12.75" hidden="false" customHeight="false" outlineLevel="0" collapsed="false">
      <c r="A25" s="6"/>
      <c r="B25" s="6"/>
      <c r="C25" s="9"/>
      <c r="D25" s="11" t="s">
        <v>36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customFormat="false" ht="12.75" hidden="false" customHeight="false" outlineLevel="0" collapsed="false">
      <c r="A26" s="6"/>
      <c r="B26" s="6"/>
      <c r="C26" s="9"/>
      <c r="D26" s="11" t="s">
        <v>32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customFormat="false" ht="12.75" hidden="false" customHeight="false" outlineLevel="0" collapsed="false">
      <c r="A27" s="6"/>
      <c r="B27" s="6"/>
      <c r="C27" s="9"/>
      <c r="D27" s="11" t="s">
        <v>33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customFormat="false" ht="12.75" hidden="false" customHeight="false" outlineLevel="0" collapsed="false">
      <c r="A28" s="6"/>
      <c r="B28" s="6"/>
      <c r="C28" s="9"/>
      <c r="D28" s="11" t="s">
        <v>34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customFormat="false" ht="12.75" hidden="false" customHeight="false" outlineLevel="0" collapsed="false">
      <c r="D29" s="11" t="s">
        <v>37</v>
      </c>
    </row>
    <row r="30" customFormat="false" ht="12.75" hidden="false" customHeight="false" outlineLevel="0" collapsed="false">
      <c r="D30" s="11" t="s">
        <v>24</v>
      </c>
    </row>
  </sheetData>
  <sheetProtection sheet="true" password="d86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56"/>
  </cols>
  <sheetData>
    <row r="2" customFormat="false" ht="12.75" hidden="false" customHeight="false" outlineLevel="0" collapsed="false">
      <c r="A2" s="0" t="s">
        <v>173</v>
      </c>
    </row>
    <row r="4" customFormat="false" ht="12.75" hidden="false" customHeight="false" outlineLevel="0" collapsed="false">
      <c r="A4" s="0" t="s">
        <v>174</v>
      </c>
      <c r="B4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A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14.7"/>
    <col collapsed="false" customWidth="true" hidden="false" outlineLevel="0" max="3" min="3" style="12" width="7.7"/>
    <col collapsed="false" customWidth="true" hidden="false" outlineLevel="0" max="4" min="4" style="12" width="8.7"/>
    <col collapsed="false" customWidth="true" hidden="false" outlineLevel="0" max="5" min="5" style="12" width="7.7"/>
    <col collapsed="false" customWidth="true" hidden="false" outlineLevel="0" max="6" min="6" style="12" width="8.7"/>
    <col collapsed="false" customWidth="true" hidden="false" outlineLevel="0" max="7" min="7" style="12" width="7.7"/>
    <col collapsed="false" customWidth="true" hidden="false" outlineLevel="0" max="8" min="8" style="12" width="8.7"/>
    <col collapsed="false" customWidth="true" hidden="false" outlineLevel="0" max="9" min="9" style="12" width="7.7"/>
    <col collapsed="false" customWidth="true" hidden="false" outlineLevel="0" max="10" min="10" style="12" width="8.7"/>
    <col collapsed="false" customWidth="false" hidden="false" outlineLevel="0" max="11" min="11" style="12" width="9.14"/>
    <col collapsed="false" customWidth="true" hidden="true" outlineLevel="0" max="14" min="12" style="12" width="1.99"/>
    <col collapsed="false" customWidth="true" hidden="true" outlineLevel="0" max="15" min="15" style="12" width="3.99"/>
    <col collapsed="false" customWidth="true" hidden="true" outlineLevel="0" max="18" min="16" style="12" width="1.99"/>
    <col collapsed="false" customWidth="true" hidden="true" outlineLevel="0" max="19" min="19" style="12" width="3.99"/>
    <col collapsed="false" customWidth="true" hidden="true" outlineLevel="0" max="22" min="20" style="12" width="1.99"/>
    <col collapsed="false" customWidth="true" hidden="true" outlineLevel="0" max="23" min="23" style="12" width="3.99"/>
    <col collapsed="false" customWidth="true" hidden="true" outlineLevel="0" max="24" min="24" style="12" width="1.99"/>
    <col collapsed="false" customWidth="true" hidden="true" outlineLevel="0" max="26" min="25" style="12" width="2.99"/>
    <col collapsed="false" customWidth="true" hidden="true" outlineLevel="0" max="27" min="27" style="12" width="3.99"/>
    <col collapsed="false" customWidth="false" hidden="false" outlineLevel="0" max="257" min="28" style="12" width="9.14"/>
  </cols>
  <sheetData>
    <row r="1" customFormat="false" ht="15.75" hidden="false" customHeight="false" outlineLevel="0" collapsed="false">
      <c r="B1" s="13" t="s">
        <v>38</v>
      </c>
      <c r="C1" s="13"/>
      <c r="D1" s="13"/>
      <c r="E1" s="13"/>
      <c r="F1" s="13"/>
      <c r="G1" s="13"/>
      <c r="H1" s="13"/>
      <c r="I1" s="13"/>
      <c r="J1" s="13"/>
    </row>
    <row r="2" customFormat="false" ht="15" hidden="false" customHeight="true" outlineLevel="0" collapsed="false">
      <c r="B2" s="14" t="s">
        <v>39</v>
      </c>
      <c r="C2" s="15" t="s">
        <v>40</v>
      </c>
      <c r="D2" s="15"/>
      <c r="E2" s="15"/>
      <c r="F2" s="15"/>
      <c r="G2" s="15"/>
      <c r="H2" s="15"/>
      <c r="I2" s="15"/>
      <c r="J2" s="15"/>
    </row>
    <row r="3" customFormat="false" ht="12.75" hidden="false" customHeight="false" outlineLevel="0" collapsed="false">
      <c r="B3" s="16" t="s">
        <v>41</v>
      </c>
      <c r="C3" s="17"/>
      <c r="D3" s="17"/>
      <c r="E3" s="17"/>
      <c r="F3" s="17"/>
      <c r="G3" s="17"/>
      <c r="H3" s="17"/>
      <c r="I3" s="18"/>
      <c r="J3" s="18"/>
    </row>
    <row r="4" customFormat="false" ht="12.75" hidden="false" customHeight="false" outlineLevel="0" collapsed="false">
      <c r="B4" s="16"/>
      <c r="C4" s="19"/>
      <c r="D4" s="20" t="s">
        <v>42</v>
      </c>
      <c r="E4" s="19"/>
      <c r="F4" s="20" t="s">
        <v>42</v>
      </c>
      <c r="G4" s="19"/>
      <c r="H4" s="20" t="s">
        <v>42</v>
      </c>
      <c r="I4" s="19"/>
      <c r="J4" s="21" t="s">
        <v>42</v>
      </c>
    </row>
    <row r="5" customFormat="false" ht="12.75" hidden="false" customHeight="false" outlineLevel="0" collapsed="false">
      <c r="B5" s="22" t="s">
        <v>43</v>
      </c>
      <c r="C5" s="19"/>
      <c r="D5" s="17"/>
      <c r="E5" s="19"/>
      <c r="F5" s="17"/>
      <c r="G5" s="19"/>
      <c r="H5" s="17"/>
      <c r="I5" s="19"/>
      <c r="J5" s="18"/>
      <c r="O5" s="12" t="n">
        <f aca="false">D5</f>
        <v>0</v>
      </c>
      <c r="S5" s="12" t="n">
        <f aca="false">F5</f>
        <v>0</v>
      </c>
      <c r="W5" s="12" t="n">
        <f aca="false">H5</f>
        <v>0</v>
      </c>
      <c r="AA5" s="12" t="n">
        <f aca="false">J5</f>
        <v>0</v>
      </c>
    </row>
    <row r="6" customFormat="false" ht="12.75" hidden="false" customHeight="false" outlineLevel="0" collapsed="false">
      <c r="B6" s="22" t="s">
        <v>43</v>
      </c>
      <c r="C6" s="19"/>
      <c r="D6" s="17"/>
      <c r="E6" s="19"/>
      <c r="F6" s="17"/>
      <c r="G6" s="19"/>
      <c r="H6" s="17"/>
      <c r="I6" s="19"/>
      <c r="J6" s="18"/>
      <c r="O6" s="12" t="n">
        <f aca="false">D6</f>
        <v>0</v>
      </c>
      <c r="S6" s="12" t="n">
        <f aca="false">F6</f>
        <v>0</v>
      </c>
      <c r="W6" s="12" t="n">
        <f aca="false">H6</f>
        <v>0</v>
      </c>
      <c r="AA6" s="12" t="n">
        <f aca="false">J6</f>
        <v>0</v>
      </c>
    </row>
    <row r="7" customFormat="false" ht="12.75" hidden="false" customHeight="false" outlineLevel="0" collapsed="false">
      <c r="B7" s="22" t="s">
        <v>43</v>
      </c>
      <c r="C7" s="19"/>
      <c r="D7" s="17"/>
      <c r="E7" s="19"/>
      <c r="F7" s="17"/>
      <c r="G7" s="19"/>
      <c r="H7" s="17"/>
      <c r="I7" s="19"/>
      <c r="J7" s="18"/>
      <c r="O7" s="12" t="n">
        <f aca="false">D7</f>
        <v>0</v>
      </c>
      <c r="S7" s="12" t="n">
        <f aca="false">F7</f>
        <v>0</v>
      </c>
      <c r="W7" s="12" t="n">
        <f aca="false">H7</f>
        <v>0</v>
      </c>
      <c r="AA7" s="12" t="n">
        <f aca="false">J7</f>
        <v>0</v>
      </c>
    </row>
    <row r="8" customFormat="false" ht="12.75" hidden="false" customHeight="false" outlineLevel="0" collapsed="false">
      <c r="B8" s="22" t="s">
        <v>44</v>
      </c>
      <c r="C8" s="19"/>
      <c r="D8" s="17"/>
      <c r="E8" s="19"/>
      <c r="F8" s="17"/>
      <c r="G8" s="19"/>
      <c r="H8" s="17"/>
      <c r="I8" s="19"/>
      <c r="J8" s="18"/>
      <c r="O8" s="12" t="n">
        <f aca="false">D8</f>
        <v>0</v>
      </c>
      <c r="S8" s="12" t="n">
        <f aca="false">F8</f>
        <v>0</v>
      </c>
      <c r="W8" s="12" t="n">
        <f aca="false">H8</f>
        <v>0</v>
      </c>
      <c r="AA8" s="12" t="n">
        <f aca="false">J8</f>
        <v>0</v>
      </c>
    </row>
    <row r="9" customFormat="false" ht="12.75" hidden="false" customHeight="false" outlineLevel="0" collapsed="false">
      <c r="B9" s="16" t="s">
        <v>45</v>
      </c>
      <c r="C9" s="23" t="s">
        <v>46</v>
      </c>
      <c r="D9" s="23" t="s">
        <v>47</v>
      </c>
      <c r="E9" s="23" t="s">
        <v>46</v>
      </c>
      <c r="F9" s="23" t="s">
        <v>47</v>
      </c>
      <c r="G9" s="23" t="s">
        <v>46</v>
      </c>
      <c r="H9" s="23" t="s">
        <v>47</v>
      </c>
      <c r="I9" s="23" t="s">
        <v>46</v>
      </c>
      <c r="J9" s="24" t="s">
        <v>47</v>
      </c>
    </row>
    <row r="10" customFormat="false" ht="12.75" hidden="false" customHeight="false" outlineLevel="0" collapsed="false">
      <c r="B10" s="16"/>
      <c r="C10" s="25" t="s">
        <v>48</v>
      </c>
      <c r="D10" s="25" t="s">
        <v>42</v>
      </c>
      <c r="E10" s="25" t="s">
        <v>48</v>
      </c>
      <c r="F10" s="25" t="s">
        <v>42</v>
      </c>
      <c r="G10" s="25" t="s">
        <v>48</v>
      </c>
      <c r="H10" s="25" t="s">
        <v>42</v>
      </c>
      <c r="I10" s="25" t="s">
        <v>48</v>
      </c>
      <c r="J10" s="15" t="s">
        <v>42</v>
      </c>
    </row>
    <row r="11" customFormat="false" ht="12.75" hidden="false" customHeight="false" outlineLevel="0" collapsed="false">
      <c r="B11" s="26" t="s">
        <v>49</v>
      </c>
      <c r="C11" s="17"/>
      <c r="D11" s="17"/>
      <c r="E11" s="17"/>
      <c r="F11" s="17"/>
      <c r="G11" s="17"/>
      <c r="H11" s="17"/>
      <c r="I11" s="17"/>
      <c r="J11" s="18"/>
      <c r="L11" s="12" t="n">
        <f aca="false">IF(C11="",0,1)</f>
        <v>0</v>
      </c>
      <c r="M11" s="12" t="n">
        <f aca="false">IF(D11="",0,1)</f>
        <v>0</v>
      </c>
      <c r="N11" s="12" t="n">
        <f aca="false">L11+M11</f>
        <v>0</v>
      </c>
      <c r="O11" s="12" t="n">
        <f aca="false">IF(N11=1,#NAME?,D11)</f>
        <v>0</v>
      </c>
      <c r="P11" s="12" t="n">
        <f aca="false">IF(E11="",0,1)</f>
        <v>0</v>
      </c>
      <c r="Q11" s="12" t="n">
        <f aca="false">IF(F11="",0,1)</f>
        <v>0</v>
      </c>
      <c r="R11" s="12" t="n">
        <f aca="false">P11+Q11</f>
        <v>0</v>
      </c>
      <c r="S11" s="12" t="n">
        <f aca="false">IF(R11=1,#NAME?,F11)</f>
        <v>0</v>
      </c>
      <c r="T11" s="12" t="n">
        <f aca="false">IF(G11="",0,1)</f>
        <v>0</v>
      </c>
      <c r="U11" s="12" t="n">
        <f aca="false">IF(H11="",0,1)</f>
        <v>0</v>
      </c>
      <c r="V11" s="12" t="n">
        <f aca="false">T11+U11</f>
        <v>0</v>
      </c>
      <c r="W11" s="12" t="n">
        <f aca="false">IF(V11=1,#NAME?,H11)</f>
        <v>0</v>
      </c>
      <c r="X11" s="12" t="n">
        <f aca="false">IF(I11="",0,1)</f>
        <v>0</v>
      </c>
      <c r="Y11" s="12" t="n">
        <f aca="false">IF(J11="",0,1)</f>
        <v>0</v>
      </c>
      <c r="Z11" s="12" t="n">
        <f aca="false">X11+Y11</f>
        <v>0</v>
      </c>
      <c r="AA11" s="12" t="n">
        <f aca="false">IF(Z11=1,#NAME?,J11)</f>
        <v>0</v>
      </c>
    </row>
    <row r="12" customFormat="false" ht="12.75" hidden="false" customHeight="false" outlineLevel="0" collapsed="false">
      <c r="B12" s="27" t="s">
        <v>50</v>
      </c>
      <c r="C12" s="17"/>
      <c r="D12" s="17"/>
      <c r="E12" s="17"/>
      <c r="F12" s="17"/>
      <c r="G12" s="17"/>
      <c r="H12" s="17"/>
      <c r="I12" s="17"/>
      <c r="J12" s="18"/>
      <c r="L12" s="12" t="n">
        <f aca="false">IF(C12="",0,1)</f>
        <v>0</v>
      </c>
      <c r="M12" s="12" t="n">
        <f aca="false">IF(D12="",0,1)</f>
        <v>0</v>
      </c>
      <c r="N12" s="12" t="n">
        <f aca="false">L12+M12</f>
        <v>0</v>
      </c>
      <c r="O12" s="12" t="n">
        <f aca="false">IF(N12=1,#NAME?,D12)</f>
        <v>0</v>
      </c>
      <c r="P12" s="12" t="n">
        <f aca="false">IF(E12="",0,1)</f>
        <v>0</v>
      </c>
      <c r="Q12" s="12" t="n">
        <f aca="false">IF(F12="",0,1)</f>
        <v>0</v>
      </c>
      <c r="R12" s="12" t="n">
        <f aca="false">P12+Q12</f>
        <v>0</v>
      </c>
      <c r="S12" s="12" t="n">
        <f aca="false">IF(R12=1,#NAME?,F12)</f>
        <v>0</v>
      </c>
      <c r="T12" s="12" t="n">
        <f aca="false">IF(G12="",0,1)</f>
        <v>0</v>
      </c>
      <c r="U12" s="12" t="n">
        <f aca="false">IF(H12="",0,1)</f>
        <v>0</v>
      </c>
      <c r="V12" s="12" t="n">
        <f aca="false">T12+U12</f>
        <v>0</v>
      </c>
      <c r="W12" s="12" t="n">
        <f aca="false">IF(V12=1,#NAME?,H12)</f>
        <v>0</v>
      </c>
      <c r="X12" s="12" t="n">
        <f aca="false">IF(I12="",0,1)</f>
        <v>0</v>
      </c>
      <c r="Y12" s="12" t="n">
        <f aca="false">IF(J12="",0,1)</f>
        <v>0</v>
      </c>
      <c r="Z12" s="12" t="n">
        <f aca="false">X12+Y12</f>
        <v>0</v>
      </c>
      <c r="AA12" s="12" t="n">
        <f aca="false">IF(Z12=1,#NAME?,J12)</f>
        <v>0</v>
      </c>
    </row>
    <row r="13" customFormat="false" ht="12.75" hidden="false" customHeight="false" outlineLevel="0" collapsed="false">
      <c r="B13" s="27" t="s">
        <v>51</v>
      </c>
      <c r="C13" s="17"/>
      <c r="D13" s="17"/>
      <c r="E13" s="17"/>
      <c r="F13" s="17"/>
      <c r="G13" s="17"/>
      <c r="H13" s="17"/>
      <c r="I13" s="17"/>
      <c r="J13" s="18"/>
      <c r="L13" s="12" t="n">
        <f aca="false">IF(C13="",0,1)</f>
        <v>0</v>
      </c>
      <c r="M13" s="12" t="n">
        <f aca="false">IF(D13="",0,1)</f>
        <v>0</v>
      </c>
      <c r="N13" s="12" t="n">
        <f aca="false">L13+M13</f>
        <v>0</v>
      </c>
      <c r="O13" s="12" t="n">
        <f aca="false">IF(N13=1,#NAME?,D13)</f>
        <v>0</v>
      </c>
      <c r="P13" s="12" t="n">
        <f aca="false">IF(E13="",0,1)</f>
        <v>0</v>
      </c>
      <c r="Q13" s="12" t="n">
        <f aca="false">IF(F13="",0,1)</f>
        <v>0</v>
      </c>
      <c r="R13" s="12" t="n">
        <f aca="false">P13+Q13</f>
        <v>0</v>
      </c>
      <c r="S13" s="12" t="n">
        <f aca="false">IF(R13=1,#NAME?,F13)</f>
        <v>0</v>
      </c>
      <c r="T13" s="12" t="n">
        <f aca="false">IF(G13="",0,1)</f>
        <v>0</v>
      </c>
      <c r="U13" s="12" t="n">
        <f aca="false">IF(H13="",0,1)</f>
        <v>0</v>
      </c>
      <c r="V13" s="12" t="n">
        <f aca="false">T13+U13</f>
        <v>0</v>
      </c>
      <c r="W13" s="12" t="n">
        <f aca="false">IF(V13=1,#NAME?,H13)</f>
        <v>0</v>
      </c>
      <c r="X13" s="12" t="n">
        <f aca="false">IF(I13="",0,1)</f>
        <v>0</v>
      </c>
      <c r="Y13" s="12" t="n">
        <f aca="false">IF(J13="",0,1)</f>
        <v>0</v>
      </c>
      <c r="Z13" s="12" t="n">
        <f aca="false">X13+Y13</f>
        <v>0</v>
      </c>
      <c r="AA13" s="12" t="n">
        <f aca="false">IF(Z13=1,#NAME?,J13)</f>
        <v>0</v>
      </c>
    </row>
    <row r="14" customFormat="false" ht="12.75" hidden="false" customHeight="false" outlineLevel="0" collapsed="false">
      <c r="B14" s="27" t="s">
        <v>52</v>
      </c>
      <c r="C14" s="17"/>
      <c r="D14" s="17"/>
      <c r="E14" s="17"/>
      <c r="F14" s="17"/>
      <c r="G14" s="17"/>
      <c r="H14" s="17"/>
      <c r="I14" s="17"/>
      <c r="J14" s="18"/>
      <c r="L14" s="12" t="n">
        <f aca="false">IF(C14="",0,1)</f>
        <v>0</v>
      </c>
      <c r="M14" s="12" t="n">
        <f aca="false">IF(D14="",0,1)</f>
        <v>0</v>
      </c>
      <c r="N14" s="12" t="n">
        <f aca="false">L14+M14</f>
        <v>0</v>
      </c>
      <c r="O14" s="12" t="n">
        <f aca="false">IF(N14=1,#NAME?,D14)</f>
        <v>0</v>
      </c>
      <c r="P14" s="12" t="n">
        <f aca="false">IF(E14="",0,1)</f>
        <v>0</v>
      </c>
      <c r="Q14" s="12" t="n">
        <f aca="false">IF(F14="",0,1)</f>
        <v>0</v>
      </c>
      <c r="R14" s="12" t="n">
        <f aca="false">P14+Q14</f>
        <v>0</v>
      </c>
      <c r="S14" s="12" t="n">
        <f aca="false">IF(R14=1,#NAME?,F14)</f>
        <v>0</v>
      </c>
      <c r="T14" s="12" t="n">
        <f aca="false">IF(G14="",0,1)</f>
        <v>0</v>
      </c>
      <c r="U14" s="12" t="n">
        <f aca="false">IF(H14="",0,1)</f>
        <v>0</v>
      </c>
      <c r="V14" s="12" t="n">
        <f aca="false">T14+U14</f>
        <v>0</v>
      </c>
      <c r="W14" s="12" t="n">
        <f aca="false">IF(V14=1,#NAME?,H14)</f>
        <v>0</v>
      </c>
      <c r="X14" s="12" t="n">
        <f aca="false">IF(I14="",0,1)</f>
        <v>0</v>
      </c>
      <c r="Y14" s="12" t="n">
        <f aca="false">IF(J14="",0,1)</f>
        <v>0</v>
      </c>
      <c r="Z14" s="12" t="n">
        <f aca="false">X14+Y14</f>
        <v>0</v>
      </c>
      <c r="AA14" s="12" t="n">
        <f aca="false">IF(Z14=1,#NAME?,J14)</f>
        <v>0</v>
      </c>
    </row>
    <row r="15" customFormat="false" ht="12.75" hidden="false" customHeight="false" outlineLevel="0" collapsed="false">
      <c r="B15" s="27" t="s">
        <v>53</v>
      </c>
      <c r="C15" s="17"/>
      <c r="D15" s="17"/>
      <c r="E15" s="17"/>
      <c r="F15" s="17"/>
      <c r="G15" s="17"/>
      <c r="H15" s="17"/>
      <c r="I15" s="17"/>
      <c r="J15" s="18"/>
      <c r="L15" s="12" t="n">
        <f aca="false">IF(C15="",0,1)</f>
        <v>0</v>
      </c>
      <c r="M15" s="12" t="n">
        <f aca="false">IF(D15="",0,1)</f>
        <v>0</v>
      </c>
      <c r="N15" s="12" t="n">
        <f aca="false">L15+M15</f>
        <v>0</v>
      </c>
      <c r="O15" s="12" t="n">
        <f aca="false">IF(N15=1,#NAME?,D15)</f>
        <v>0</v>
      </c>
      <c r="P15" s="12" t="n">
        <f aca="false">IF(E15="",0,1)</f>
        <v>0</v>
      </c>
      <c r="Q15" s="12" t="n">
        <f aca="false">IF(F15="",0,1)</f>
        <v>0</v>
      </c>
      <c r="R15" s="12" t="n">
        <f aca="false">P15+Q15</f>
        <v>0</v>
      </c>
      <c r="S15" s="12" t="n">
        <f aca="false">IF(R15=1,#NAME?,F15)</f>
        <v>0</v>
      </c>
      <c r="T15" s="12" t="n">
        <f aca="false">IF(G15="",0,1)</f>
        <v>0</v>
      </c>
      <c r="U15" s="12" t="n">
        <f aca="false">IF(H15="",0,1)</f>
        <v>0</v>
      </c>
      <c r="V15" s="12" t="n">
        <f aca="false">T15+U15</f>
        <v>0</v>
      </c>
      <c r="W15" s="12" t="n">
        <f aca="false">IF(V15=1,#NAME?,H15)</f>
        <v>0</v>
      </c>
      <c r="X15" s="12" t="n">
        <f aca="false">IF(I15="",0,1)</f>
        <v>0</v>
      </c>
      <c r="Y15" s="12" t="n">
        <f aca="false">IF(J15="",0,1)</f>
        <v>0</v>
      </c>
      <c r="Z15" s="12" t="n">
        <f aca="false">X15+Y15</f>
        <v>0</v>
      </c>
      <c r="AA15" s="12" t="n">
        <f aca="false">IF(Z15=1,#NAME?,J15)</f>
        <v>0</v>
      </c>
    </row>
    <row r="16" customFormat="false" ht="12.75" hidden="false" customHeight="false" outlineLevel="0" collapsed="false">
      <c r="B16" s="27" t="s">
        <v>54</v>
      </c>
      <c r="C16" s="17"/>
      <c r="D16" s="17"/>
      <c r="E16" s="17"/>
      <c r="F16" s="17"/>
      <c r="G16" s="17"/>
      <c r="H16" s="17"/>
      <c r="I16" s="17"/>
      <c r="J16" s="18"/>
      <c r="L16" s="12" t="n">
        <f aca="false">IF(C16="",0,1)</f>
        <v>0</v>
      </c>
      <c r="M16" s="12" t="n">
        <f aca="false">IF(D16="",0,1)</f>
        <v>0</v>
      </c>
      <c r="N16" s="12" t="n">
        <f aca="false">L16+M16</f>
        <v>0</v>
      </c>
      <c r="O16" s="12" t="n">
        <f aca="false">IF(N16=1,#NAME?,D16)</f>
        <v>0</v>
      </c>
      <c r="P16" s="12" t="n">
        <f aca="false">IF(E16="",0,1)</f>
        <v>0</v>
      </c>
      <c r="Q16" s="12" t="n">
        <f aca="false">IF(F16="",0,1)</f>
        <v>0</v>
      </c>
      <c r="R16" s="12" t="n">
        <f aca="false">P16+Q16</f>
        <v>0</v>
      </c>
      <c r="S16" s="12" t="n">
        <f aca="false">IF(R16=1,#NAME?,F16)</f>
        <v>0</v>
      </c>
      <c r="T16" s="12" t="n">
        <f aca="false">IF(G16="",0,1)</f>
        <v>0</v>
      </c>
      <c r="U16" s="12" t="n">
        <f aca="false">IF(H16="",0,1)</f>
        <v>0</v>
      </c>
      <c r="V16" s="12" t="n">
        <f aca="false">T16+U16</f>
        <v>0</v>
      </c>
      <c r="W16" s="12" t="n">
        <f aca="false">IF(V16=1,#NAME?,H16)</f>
        <v>0</v>
      </c>
      <c r="X16" s="12" t="n">
        <f aca="false">IF(I16="",0,1)</f>
        <v>0</v>
      </c>
      <c r="Y16" s="12" t="n">
        <f aca="false">IF(J16="",0,1)</f>
        <v>0</v>
      </c>
      <c r="Z16" s="12" t="n">
        <f aca="false">X16+Y16</f>
        <v>0</v>
      </c>
      <c r="AA16" s="12" t="n">
        <f aca="false">IF(Z16=1,#NAME?,J16)</f>
        <v>0</v>
      </c>
    </row>
    <row r="17" customFormat="false" ht="12.75" hidden="false" customHeight="false" outlineLevel="0" collapsed="false">
      <c r="B17" s="27" t="s">
        <v>55</v>
      </c>
      <c r="C17" s="17"/>
      <c r="D17" s="17"/>
      <c r="E17" s="17"/>
      <c r="F17" s="17"/>
      <c r="G17" s="17"/>
      <c r="H17" s="17"/>
      <c r="I17" s="17"/>
      <c r="J17" s="18"/>
      <c r="L17" s="12" t="n">
        <f aca="false">IF(C17="",0,1)</f>
        <v>0</v>
      </c>
      <c r="M17" s="12" t="n">
        <f aca="false">IF(D17="",0,1)</f>
        <v>0</v>
      </c>
      <c r="N17" s="12" t="n">
        <f aca="false">L17+M17</f>
        <v>0</v>
      </c>
      <c r="O17" s="12" t="n">
        <f aca="false">IF(N17=1,#NAME?,D17)</f>
        <v>0</v>
      </c>
      <c r="P17" s="12" t="n">
        <f aca="false">IF(E17="",0,1)</f>
        <v>0</v>
      </c>
      <c r="Q17" s="12" t="n">
        <f aca="false">IF(F17="",0,1)</f>
        <v>0</v>
      </c>
      <c r="R17" s="12" t="n">
        <f aca="false">P17+Q17</f>
        <v>0</v>
      </c>
      <c r="S17" s="12" t="n">
        <f aca="false">IF(R17=1,#NAME?,F17)</f>
        <v>0</v>
      </c>
      <c r="T17" s="12" t="n">
        <f aca="false">IF(G17="",0,1)</f>
        <v>0</v>
      </c>
      <c r="U17" s="12" t="n">
        <f aca="false">IF(H17="",0,1)</f>
        <v>0</v>
      </c>
      <c r="V17" s="12" t="n">
        <f aca="false">T17+U17</f>
        <v>0</v>
      </c>
      <c r="W17" s="12" t="n">
        <f aca="false">IF(V17=1,#NAME?,H17)</f>
        <v>0</v>
      </c>
      <c r="X17" s="12" t="n">
        <f aca="false">IF(I17="",0,1)</f>
        <v>0</v>
      </c>
      <c r="Y17" s="12" t="n">
        <f aca="false">IF(J17="",0,1)</f>
        <v>0</v>
      </c>
      <c r="Z17" s="12" t="n">
        <f aca="false">X17+Y17</f>
        <v>0</v>
      </c>
      <c r="AA17" s="12" t="n">
        <f aca="false">IF(Z17=1,#NAME?,J17)</f>
        <v>0</v>
      </c>
    </row>
    <row r="18" customFormat="false" ht="12.75" hidden="false" customHeight="false" outlineLevel="0" collapsed="false">
      <c r="B18" s="27" t="s">
        <v>56</v>
      </c>
      <c r="C18" s="17"/>
      <c r="D18" s="17"/>
      <c r="E18" s="17"/>
      <c r="F18" s="17"/>
      <c r="G18" s="17"/>
      <c r="H18" s="17"/>
      <c r="I18" s="17"/>
      <c r="J18" s="18"/>
      <c r="L18" s="12" t="n">
        <f aca="false">IF(C18="",0,1)</f>
        <v>0</v>
      </c>
      <c r="M18" s="12" t="n">
        <f aca="false">IF(D18="",0,1)</f>
        <v>0</v>
      </c>
      <c r="N18" s="12" t="n">
        <f aca="false">L18+M18</f>
        <v>0</v>
      </c>
      <c r="O18" s="12" t="n">
        <f aca="false">IF(N18=1,#NAME?,D18)</f>
        <v>0</v>
      </c>
      <c r="P18" s="12" t="n">
        <f aca="false">IF(E18="",0,1)</f>
        <v>0</v>
      </c>
      <c r="Q18" s="12" t="n">
        <f aca="false">IF(F18="",0,1)</f>
        <v>0</v>
      </c>
      <c r="R18" s="12" t="n">
        <f aca="false">P18+Q18</f>
        <v>0</v>
      </c>
      <c r="S18" s="12" t="n">
        <f aca="false">IF(R18=1,#NAME?,F18)</f>
        <v>0</v>
      </c>
      <c r="T18" s="12" t="n">
        <f aca="false">IF(G18="",0,1)</f>
        <v>0</v>
      </c>
      <c r="U18" s="12" t="n">
        <f aca="false">IF(H18="",0,1)</f>
        <v>0</v>
      </c>
      <c r="V18" s="12" t="n">
        <f aca="false">T18+U18</f>
        <v>0</v>
      </c>
      <c r="W18" s="12" t="n">
        <f aca="false">IF(V18=1,#NAME?,H18)</f>
        <v>0</v>
      </c>
      <c r="X18" s="12" t="n">
        <f aca="false">IF(I18="",0,1)</f>
        <v>0</v>
      </c>
      <c r="Y18" s="12" t="n">
        <f aca="false">IF(J18="",0,1)</f>
        <v>0</v>
      </c>
      <c r="Z18" s="12" t="n">
        <f aca="false">X18+Y18</f>
        <v>0</v>
      </c>
      <c r="AA18" s="12" t="n">
        <f aca="false">IF(Z18=1,#NAME?,J18)</f>
        <v>0</v>
      </c>
    </row>
    <row r="19" customFormat="false" ht="12.75" hidden="false" customHeight="false" outlineLevel="0" collapsed="false">
      <c r="B19" s="22" t="s">
        <v>57</v>
      </c>
      <c r="C19" s="17"/>
      <c r="D19" s="17"/>
      <c r="E19" s="17"/>
      <c r="F19" s="17"/>
      <c r="G19" s="17"/>
      <c r="H19" s="17"/>
      <c r="I19" s="17"/>
      <c r="J19" s="18"/>
      <c r="L19" s="12" t="n">
        <f aca="false">IF(C19="",0,1)</f>
        <v>0</v>
      </c>
      <c r="M19" s="12" t="n">
        <f aca="false">IF(D19="",0,1)</f>
        <v>0</v>
      </c>
      <c r="N19" s="12" t="n">
        <f aca="false">L19+M19</f>
        <v>0</v>
      </c>
      <c r="O19" s="12" t="n">
        <f aca="false">IF(N19=1,#NAME?,D19)</f>
        <v>0</v>
      </c>
      <c r="P19" s="12" t="n">
        <f aca="false">IF(E19="",0,1)</f>
        <v>0</v>
      </c>
      <c r="Q19" s="12" t="n">
        <f aca="false">IF(F19="",0,1)</f>
        <v>0</v>
      </c>
      <c r="R19" s="12" t="n">
        <f aca="false">P19+Q19</f>
        <v>0</v>
      </c>
      <c r="S19" s="12" t="n">
        <f aca="false">IF(R19=1,#NAME?,F19)</f>
        <v>0</v>
      </c>
      <c r="T19" s="12" t="n">
        <f aca="false">IF(G19="",0,1)</f>
        <v>0</v>
      </c>
      <c r="U19" s="12" t="n">
        <f aca="false">IF(H19="",0,1)</f>
        <v>0</v>
      </c>
      <c r="V19" s="12" t="n">
        <f aca="false">T19+U19</f>
        <v>0</v>
      </c>
      <c r="W19" s="12" t="n">
        <f aca="false">IF(V19=1,#NAME?,H19)</f>
        <v>0</v>
      </c>
      <c r="X19" s="12" t="n">
        <f aca="false">IF(I19="",0,1)</f>
        <v>0</v>
      </c>
      <c r="Y19" s="12" t="n">
        <f aca="false">IF(J19="",0,1)</f>
        <v>0</v>
      </c>
      <c r="Z19" s="12" t="n">
        <f aca="false">X19+Y19</f>
        <v>0</v>
      </c>
      <c r="AA19" s="12" t="n">
        <f aca="false">IF(Z19=1,#NAME?,J19)</f>
        <v>0</v>
      </c>
    </row>
    <row r="20" customFormat="false" ht="12.75" hidden="false" customHeight="false" outlineLevel="0" collapsed="false">
      <c r="B20" s="22" t="s">
        <v>57</v>
      </c>
      <c r="C20" s="17"/>
      <c r="D20" s="17"/>
      <c r="E20" s="17"/>
      <c r="F20" s="17"/>
      <c r="G20" s="17"/>
      <c r="H20" s="17"/>
      <c r="I20" s="17"/>
      <c r="J20" s="18"/>
      <c r="L20" s="12" t="n">
        <f aca="false">IF(C20="",0,1)</f>
        <v>0</v>
      </c>
      <c r="M20" s="12" t="n">
        <f aca="false">IF(D20="",0,1)</f>
        <v>0</v>
      </c>
      <c r="N20" s="12" t="n">
        <f aca="false">L20+M20</f>
        <v>0</v>
      </c>
      <c r="O20" s="12" t="n">
        <f aca="false">IF(N20=1,#NAME?,D20)</f>
        <v>0</v>
      </c>
      <c r="P20" s="12" t="n">
        <f aca="false">IF(E20="",0,1)</f>
        <v>0</v>
      </c>
      <c r="Q20" s="12" t="n">
        <f aca="false">IF(F20="",0,1)</f>
        <v>0</v>
      </c>
      <c r="R20" s="12" t="n">
        <f aca="false">P20+Q20</f>
        <v>0</v>
      </c>
      <c r="S20" s="12" t="n">
        <f aca="false">IF(R20=1,#NAME?,F20)</f>
        <v>0</v>
      </c>
      <c r="T20" s="12" t="n">
        <f aca="false">IF(G20="",0,1)</f>
        <v>0</v>
      </c>
      <c r="U20" s="12" t="n">
        <f aca="false">IF(H20="",0,1)</f>
        <v>0</v>
      </c>
      <c r="V20" s="12" t="n">
        <f aca="false">T20+U20</f>
        <v>0</v>
      </c>
      <c r="W20" s="12" t="n">
        <f aca="false">IF(V20=1,#NAME?,H20)</f>
        <v>0</v>
      </c>
      <c r="X20" s="12" t="n">
        <f aca="false">IF(I20="",0,1)</f>
        <v>0</v>
      </c>
      <c r="Y20" s="12" t="n">
        <f aca="false">IF(J20="",0,1)</f>
        <v>0</v>
      </c>
      <c r="Z20" s="12" t="n">
        <f aca="false">X20+Y20</f>
        <v>0</v>
      </c>
      <c r="AA20" s="12" t="n">
        <f aca="false">IF(Z20=1,#NAME?,J20)</f>
        <v>0</v>
      </c>
    </row>
    <row r="21" customFormat="false" ht="12.75" hidden="false" customHeight="false" outlineLevel="0" collapsed="false">
      <c r="B21" s="22" t="s">
        <v>57</v>
      </c>
      <c r="C21" s="17"/>
      <c r="D21" s="17"/>
      <c r="E21" s="17"/>
      <c r="F21" s="17"/>
      <c r="G21" s="17"/>
      <c r="H21" s="17"/>
      <c r="I21" s="17"/>
      <c r="J21" s="18"/>
      <c r="L21" s="12" t="n">
        <f aca="false">IF(C21="",0,1)</f>
        <v>0</v>
      </c>
      <c r="M21" s="12" t="n">
        <f aca="false">IF(D21="",0,1)</f>
        <v>0</v>
      </c>
      <c r="N21" s="12" t="n">
        <f aca="false">L21+M21</f>
        <v>0</v>
      </c>
      <c r="O21" s="12" t="n">
        <f aca="false">IF(N21=1,#NAME?,D21)</f>
        <v>0</v>
      </c>
      <c r="P21" s="12" t="n">
        <f aca="false">IF(E21="",0,1)</f>
        <v>0</v>
      </c>
      <c r="Q21" s="12" t="n">
        <f aca="false">IF(F21="",0,1)</f>
        <v>0</v>
      </c>
      <c r="R21" s="12" t="n">
        <f aca="false">P21+Q21</f>
        <v>0</v>
      </c>
      <c r="S21" s="12" t="n">
        <f aca="false">IF(R21=1,#NAME?,F21)</f>
        <v>0</v>
      </c>
      <c r="T21" s="12" t="n">
        <f aca="false">IF(G21="",0,1)</f>
        <v>0</v>
      </c>
      <c r="U21" s="12" t="n">
        <f aca="false">IF(H21="",0,1)</f>
        <v>0</v>
      </c>
      <c r="V21" s="12" t="n">
        <f aca="false">T21+U21</f>
        <v>0</v>
      </c>
      <c r="W21" s="12" t="n">
        <f aca="false">IF(V21=1,#NAME?,H21)</f>
        <v>0</v>
      </c>
      <c r="X21" s="12" t="n">
        <f aca="false">IF(I21="",0,1)</f>
        <v>0</v>
      </c>
      <c r="Y21" s="12" t="n">
        <f aca="false">IF(J21="",0,1)</f>
        <v>0</v>
      </c>
      <c r="Z21" s="12" t="n">
        <f aca="false">X21+Y21</f>
        <v>0</v>
      </c>
      <c r="AA21" s="12" t="n">
        <f aca="false">IF(Z21=1,#NAME?,J21)</f>
        <v>0</v>
      </c>
    </row>
    <row r="22" customFormat="false" ht="12.75" hidden="false" customHeight="false" outlineLevel="0" collapsed="false">
      <c r="B22" s="22" t="s">
        <v>58</v>
      </c>
      <c r="C22" s="28"/>
      <c r="D22" s="29" t="n">
        <f aca="false">O22</f>
        <v>0</v>
      </c>
      <c r="E22" s="28"/>
      <c r="F22" s="29" t="n">
        <f aca="false">S22</f>
        <v>0</v>
      </c>
      <c r="G22" s="28"/>
      <c r="H22" s="29" t="n">
        <f aca="false">SUM(H5:H21)</f>
        <v>0</v>
      </c>
      <c r="I22" s="28"/>
      <c r="J22" s="30" t="n">
        <f aca="false">SUM(J5:J21)</f>
        <v>0</v>
      </c>
      <c r="O22" s="12" t="n">
        <f aca="false">SUM(O5:O21)</f>
        <v>0</v>
      </c>
      <c r="S22" s="12" t="n">
        <f aca="false">SUM(S5:S21)</f>
        <v>0</v>
      </c>
      <c r="W22" s="12" t="n">
        <f aca="false">SUM(W5:W21)</f>
        <v>0</v>
      </c>
      <c r="AA22" s="12" t="n">
        <f aca="false">SUM(AA5:AA21)</f>
        <v>0</v>
      </c>
    </row>
    <row r="23" customFormat="false" ht="13.5" hidden="false" customHeight="false" outlineLevel="0" collapsed="false">
      <c r="B23" s="31" t="s">
        <v>59</v>
      </c>
      <c r="C23" s="32" t="n">
        <f aca="false">MAX(D22:J22)</f>
        <v>0</v>
      </c>
      <c r="D23" s="32"/>
      <c r="E23" s="32"/>
      <c r="F23" s="32"/>
      <c r="G23" s="32"/>
      <c r="H23" s="32"/>
      <c r="I23" s="32"/>
      <c r="J23" s="32"/>
    </row>
    <row r="24" customFormat="false" ht="12.75" hidden="false" customHeight="false" outlineLevel="0" collapsed="false">
      <c r="B24" s="33" t="s">
        <v>39</v>
      </c>
      <c r="C24" s="34" t="s">
        <v>60</v>
      </c>
      <c r="D24" s="34"/>
      <c r="E24" s="34"/>
      <c r="F24" s="34"/>
      <c r="G24" s="34"/>
      <c r="H24" s="34"/>
      <c r="I24" s="34"/>
      <c r="J24" s="34"/>
    </row>
    <row r="25" customFormat="false" ht="12.75" hidden="false" customHeight="false" outlineLevel="0" collapsed="false">
      <c r="B25" s="16" t="s">
        <v>41</v>
      </c>
      <c r="C25" s="17"/>
      <c r="D25" s="17"/>
      <c r="E25" s="17"/>
      <c r="F25" s="17"/>
      <c r="G25" s="17"/>
      <c r="H25" s="17"/>
      <c r="I25" s="18"/>
      <c r="J25" s="18"/>
    </row>
    <row r="26" customFormat="false" ht="12.75" hidden="false" customHeight="false" outlineLevel="0" collapsed="false">
      <c r="B26" s="16"/>
      <c r="C26" s="19"/>
      <c r="D26" s="20" t="s">
        <v>42</v>
      </c>
      <c r="E26" s="19"/>
      <c r="F26" s="20" t="s">
        <v>42</v>
      </c>
      <c r="G26" s="19"/>
      <c r="H26" s="20" t="s">
        <v>42</v>
      </c>
      <c r="I26" s="19"/>
      <c r="J26" s="21" t="s">
        <v>42</v>
      </c>
    </row>
    <row r="27" customFormat="false" ht="12.75" hidden="false" customHeight="false" outlineLevel="0" collapsed="false">
      <c r="B27" s="22" t="s">
        <v>43</v>
      </c>
      <c r="C27" s="19"/>
      <c r="D27" s="17"/>
      <c r="E27" s="19"/>
      <c r="F27" s="17"/>
      <c r="G27" s="19"/>
      <c r="H27" s="17"/>
      <c r="I27" s="19"/>
      <c r="J27" s="18"/>
      <c r="O27" s="12" t="n">
        <f aca="false">D27</f>
        <v>0</v>
      </c>
      <c r="S27" s="12" t="n">
        <f aca="false">F27</f>
        <v>0</v>
      </c>
      <c r="W27" s="12" t="n">
        <f aca="false">H27</f>
        <v>0</v>
      </c>
      <c r="AA27" s="12" t="n">
        <f aca="false">J27</f>
        <v>0</v>
      </c>
    </row>
    <row r="28" customFormat="false" ht="12.75" hidden="false" customHeight="false" outlineLevel="0" collapsed="false">
      <c r="B28" s="22" t="s">
        <v>43</v>
      </c>
      <c r="C28" s="19"/>
      <c r="D28" s="17"/>
      <c r="E28" s="19"/>
      <c r="F28" s="17"/>
      <c r="G28" s="19"/>
      <c r="H28" s="17"/>
      <c r="I28" s="19"/>
      <c r="J28" s="18"/>
      <c r="O28" s="12" t="n">
        <f aca="false">D28</f>
        <v>0</v>
      </c>
      <c r="S28" s="12" t="n">
        <f aca="false">F28</f>
        <v>0</v>
      </c>
      <c r="W28" s="12" t="n">
        <f aca="false">H28</f>
        <v>0</v>
      </c>
      <c r="AA28" s="12" t="n">
        <f aca="false">J28</f>
        <v>0</v>
      </c>
    </row>
    <row r="29" customFormat="false" ht="12.75" hidden="false" customHeight="false" outlineLevel="0" collapsed="false">
      <c r="B29" s="22" t="s">
        <v>43</v>
      </c>
      <c r="C29" s="19"/>
      <c r="D29" s="17"/>
      <c r="E29" s="19"/>
      <c r="F29" s="17"/>
      <c r="G29" s="19"/>
      <c r="H29" s="17"/>
      <c r="I29" s="19"/>
      <c r="J29" s="18"/>
      <c r="O29" s="12" t="n">
        <f aca="false">D29</f>
        <v>0</v>
      </c>
      <c r="S29" s="12" t="n">
        <f aca="false">F29</f>
        <v>0</v>
      </c>
      <c r="W29" s="12" t="n">
        <f aca="false">H29</f>
        <v>0</v>
      </c>
      <c r="AA29" s="12" t="n">
        <f aca="false">J29</f>
        <v>0</v>
      </c>
    </row>
    <row r="30" customFormat="false" ht="12.75" hidden="false" customHeight="false" outlineLevel="0" collapsed="false">
      <c r="B30" s="22" t="s">
        <v>44</v>
      </c>
      <c r="C30" s="19"/>
      <c r="D30" s="17"/>
      <c r="E30" s="19"/>
      <c r="F30" s="17"/>
      <c r="G30" s="19"/>
      <c r="H30" s="17"/>
      <c r="I30" s="19"/>
      <c r="J30" s="18"/>
      <c r="O30" s="12" t="n">
        <f aca="false">D30</f>
        <v>0</v>
      </c>
      <c r="S30" s="12" t="n">
        <f aca="false">F30</f>
        <v>0</v>
      </c>
      <c r="W30" s="12" t="n">
        <f aca="false">H30</f>
        <v>0</v>
      </c>
      <c r="AA30" s="12" t="n">
        <f aca="false">J30</f>
        <v>0</v>
      </c>
    </row>
    <row r="31" customFormat="false" ht="12.75" hidden="false" customHeight="false" outlineLevel="0" collapsed="false">
      <c r="B31" s="16" t="s">
        <v>45</v>
      </c>
      <c r="C31" s="23" t="s">
        <v>46</v>
      </c>
      <c r="D31" s="23" t="s">
        <v>47</v>
      </c>
      <c r="E31" s="23" t="s">
        <v>46</v>
      </c>
      <c r="F31" s="23" t="s">
        <v>47</v>
      </c>
      <c r="G31" s="23" t="s">
        <v>46</v>
      </c>
      <c r="H31" s="23" t="s">
        <v>47</v>
      </c>
      <c r="I31" s="23" t="s">
        <v>46</v>
      </c>
      <c r="J31" s="24" t="s">
        <v>47</v>
      </c>
    </row>
    <row r="32" customFormat="false" ht="12.75" hidden="false" customHeight="false" outlineLevel="0" collapsed="false">
      <c r="B32" s="16"/>
      <c r="C32" s="25" t="s">
        <v>48</v>
      </c>
      <c r="D32" s="25" t="s">
        <v>42</v>
      </c>
      <c r="E32" s="25" t="s">
        <v>48</v>
      </c>
      <c r="F32" s="25" t="s">
        <v>42</v>
      </c>
      <c r="G32" s="25" t="s">
        <v>48</v>
      </c>
      <c r="H32" s="25" t="s">
        <v>42</v>
      </c>
      <c r="I32" s="25" t="s">
        <v>48</v>
      </c>
      <c r="J32" s="15" t="s">
        <v>42</v>
      </c>
    </row>
    <row r="33" customFormat="false" ht="12.75" hidden="false" customHeight="false" outlineLevel="0" collapsed="false">
      <c r="B33" s="27" t="s">
        <v>61</v>
      </c>
      <c r="C33" s="17"/>
      <c r="D33" s="17"/>
      <c r="E33" s="17"/>
      <c r="F33" s="17"/>
      <c r="G33" s="17"/>
      <c r="H33" s="17"/>
      <c r="I33" s="17"/>
      <c r="J33" s="18"/>
      <c r="L33" s="12" t="n">
        <f aca="false">IF(C33="",0,1)</f>
        <v>0</v>
      </c>
      <c r="M33" s="12" t="n">
        <f aca="false">IF(D33="",0,1)</f>
        <v>0</v>
      </c>
      <c r="N33" s="12" t="n">
        <f aca="false">L33+M33</f>
        <v>0</v>
      </c>
      <c r="O33" s="12" t="n">
        <f aca="false">IF(N33=1,#NAME?,D33)</f>
        <v>0</v>
      </c>
      <c r="P33" s="12" t="n">
        <f aca="false">IF(E33="",0,1)</f>
        <v>0</v>
      </c>
      <c r="Q33" s="12" t="n">
        <f aca="false">IF(F33="",0,1)</f>
        <v>0</v>
      </c>
      <c r="R33" s="12" t="n">
        <f aca="false">P33+Q33</f>
        <v>0</v>
      </c>
      <c r="S33" s="12" t="n">
        <f aca="false">IF(R33=1,#NAME?,F33)</f>
        <v>0</v>
      </c>
      <c r="T33" s="12" t="n">
        <f aca="false">IF(G33="",0,1)</f>
        <v>0</v>
      </c>
      <c r="U33" s="12" t="n">
        <f aca="false">IF(H33="",0,1)</f>
        <v>0</v>
      </c>
      <c r="V33" s="12" t="n">
        <f aca="false">T33+U33</f>
        <v>0</v>
      </c>
      <c r="W33" s="12" t="n">
        <f aca="false">IF(V33=1,#NAME?,H33)</f>
        <v>0</v>
      </c>
      <c r="X33" s="12" t="n">
        <f aca="false">IF(I33="",0,1)</f>
        <v>0</v>
      </c>
      <c r="Y33" s="12" t="n">
        <f aca="false">IF(J33="",0,1)</f>
        <v>0</v>
      </c>
      <c r="Z33" s="12" t="n">
        <f aca="false">X33+Y33</f>
        <v>0</v>
      </c>
      <c r="AA33" s="12" t="n">
        <f aca="false">IF(Z33=1,#NAME?,J33)</f>
        <v>0</v>
      </c>
    </row>
    <row r="34" customFormat="false" ht="12.75" hidden="false" customHeight="false" outlineLevel="0" collapsed="false">
      <c r="B34" s="27" t="s">
        <v>62</v>
      </c>
      <c r="C34" s="17"/>
      <c r="D34" s="17"/>
      <c r="E34" s="17"/>
      <c r="F34" s="17"/>
      <c r="G34" s="17"/>
      <c r="H34" s="17"/>
      <c r="I34" s="17"/>
      <c r="J34" s="18"/>
      <c r="L34" s="12" t="n">
        <f aca="false">IF(C34="",0,1)</f>
        <v>0</v>
      </c>
      <c r="M34" s="12" t="n">
        <f aca="false">IF(D34="",0,1)</f>
        <v>0</v>
      </c>
      <c r="N34" s="12" t="n">
        <f aca="false">L34+M34</f>
        <v>0</v>
      </c>
      <c r="O34" s="12" t="n">
        <f aca="false">IF(N34=1,#NAME?,D34)</f>
        <v>0</v>
      </c>
      <c r="P34" s="12" t="n">
        <f aca="false">IF(E34="",0,1)</f>
        <v>0</v>
      </c>
      <c r="Q34" s="12" t="n">
        <f aca="false">IF(F34="",0,1)</f>
        <v>0</v>
      </c>
      <c r="R34" s="12" t="n">
        <f aca="false">P34+Q34</f>
        <v>0</v>
      </c>
      <c r="S34" s="12" t="n">
        <f aca="false">IF(R34=1,#NAME?,F34)</f>
        <v>0</v>
      </c>
      <c r="T34" s="12" t="n">
        <f aca="false">IF(G34="",0,1)</f>
        <v>0</v>
      </c>
      <c r="U34" s="12" t="n">
        <f aca="false">IF(H34="",0,1)</f>
        <v>0</v>
      </c>
      <c r="V34" s="12" t="n">
        <f aca="false">T34+U34</f>
        <v>0</v>
      </c>
      <c r="W34" s="12" t="n">
        <f aca="false">IF(V34=1,#NAME?,H34)</f>
        <v>0</v>
      </c>
      <c r="X34" s="12" t="n">
        <f aca="false">IF(I34="",0,1)</f>
        <v>0</v>
      </c>
      <c r="Y34" s="12" t="n">
        <f aca="false">IF(J34="",0,1)</f>
        <v>0</v>
      </c>
      <c r="Z34" s="12" t="n">
        <f aca="false">X34+Y34</f>
        <v>0</v>
      </c>
      <c r="AA34" s="12" t="n">
        <f aca="false">IF(Z34=1,#NAME?,J34)</f>
        <v>0</v>
      </c>
    </row>
    <row r="35" customFormat="false" ht="12.75" hidden="false" customHeight="false" outlineLevel="0" collapsed="false">
      <c r="B35" s="27" t="s">
        <v>63</v>
      </c>
      <c r="C35" s="17"/>
      <c r="D35" s="17"/>
      <c r="E35" s="17"/>
      <c r="F35" s="17"/>
      <c r="G35" s="17"/>
      <c r="H35" s="17"/>
      <c r="I35" s="17"/>
      <c r="J35" s="18"/>
      <c r="L35" s="12" t="n">
        <f aca="false">IF(C35="",0,1)</f>
        <v>0</v>
      </c>
      <c r="M35" s="12" t="n">
        <f aca="false">IF(D35="",0,1)</f>
        <v>0</v>
      </c>
      <c r="N35" s="12" t="n">
        <f aca="false">L35+M35</f>
        <v>0</v>
      </c>
      <c r="O35" s="12" t="n">
        <f aca="false">IF(N35=1,#NAME?,D35)</f>
        <v>0</v>
      </c>
      <c r="P35" s="12" t="n">
        <f aca="false">IF(E35="",0,1)</f>
        <v>0</v>
      </c>
      <c r="Q35" s="12" t="n">
        <f aca="false">IF(F35="",0,1)</f>
        <v>0</v>
      </c>
      <c r="R35" s="12" t="n">
        <f aca="false">P35+Q35</f>
        <v>0</v>
      </c>
      <c r="S35" s="12" t="n">
        <f aca="false">IF(R35=1,#NAME?,F35)</f>
        <v>0</v>
      </c>
      <c r="T35" s="12" t="n">
        <f aca="false">IF(G35="",0,1)</f>
        <v>0</v>
      </c>
      <c r="U35" s="12" t="n">
        <f aca="false">IF(H35="",0,1)</f>
        <v>0</v>
      </c>
      <c r="V35" s="12" t="n">
        <f aca="false">T35+U35</f>
        <v>0</v>
      </c>
      <c r="W35" s="12" t="n">
        <f aca="false">IF(V35=1,#NAME?,H35)</f>
        <v>0</v>
      </c>
      <c r="X35" s="12" t="n">
        <f aca="false">IF(I35="",0,1)</f>
        <v>0</v>
      </c>
      <c r="Y35" s="12" t="n">
        <f aca="false">IF(J35="",0,1)</f>
        <v>0</v>
      </c>
      <c r="Z35" s="12" t="n">
        <f aca="false">X35+Y35</f>
        <v>0</v>
      </c>
      <c r="AA35" s="12" t="n">
        <f aca="false">IF(Z35=1,#NAME?,J35)</f>
        <v>0</v>
      </c>
    </row>
    <row r="36" customFormat="false" ht="12.75" hidden="false" customHeight="false" outlineLevel="0" collapsed="false">
      <c r="B36" s="27" t="s">
        <v>53</v>
      </c>
      <c r="C36" s="17"/>
      <c r="D36" s="17"/>
      <c r="E36" s="17"/>
      <c r="F36" s="17"/>
      <c r="G36" s="17"/>
      <c r="H36" s="17"/>
      <c r="I36" s="17"/>
      <c r="J36" s="18"/>
      <c r="L36" s="12" t="n">
        <f aca="false">IF(C36="",0,1)</f>
        <v>0</v>
      </c>
      <c r="M36" s="12" t="n">
        <f aca="false">IF(D36="",0,1)</f>
        <v>0</v>
      </c>
      <c r="N36" s="12" t="n">
        <f aca="false">L36+M36</f>
        <v>0</v>
      </c>
      <c r="O36" s="12" t="n">
        <f aca="false">IF(N36=1,#NAME?,D36)</f>
        <v>0</v>
      </c>
      <c r="P36" s="12" t="n">
        <f aca="false">IF(E36="",0,1)</f>
        <v>0</v>
      </c>
      <c r="Q36" s="12" t="n">
        <f aca="false">IF(F36="",0,1)</f>
        <v>0</v>
      </c>
      <c r="R36" s="12" t="n">
        <f aca="false">P36+Q36</f>
        <v>0</v>
      </c>
      <c r="S36" s="12" t="n">
        <f aca="false">IF(R36=1,#NAME?,F36)</f>
        <v>0</v>
      </c>
      <c r="T36" s="12" t="n">
        <f aca="false">IF(G36="",0,1)</f>
        <v>0</v>
      </c>
      <c r="U36" s="12" t="n">
        <f aca="false">IF(H36="",0,1)</f>
        <v>0</v>
      </c>
      <c r="V36" s="12" t="n">
        <f aca="false">T36+U36</f>
        <v>0</v>
      </c>
      <c r="W36" s="12" t="n">
        <f aca="false">IF(V36=1,#NAME?,H36)</f>
        <v>0</v>
      </c>
      <c r="X36" s="12" t="n">
        <f aca="false">IF(I36="",0,1)</f>
        <v>0</v>
      </c>
      <c r="Y36" s="12" t="n">
        <f aca="false">IF(J36="",0,1)</f>
        <v>0</v>
      </c>
      <c r="Z36" s="12" t="n">
        <f aca="false">X36+Y36</f>
        <v>0</v>
      </c>
      <c r="AA36" s="12" t="n">
        <f aca="false">IF(Z36=1,#NAME?,J36)</f>
        <v>0</v>
      </c>
    </row>
    <row r="37" customFormat="false" ht="12.75" hidden="false" customHeight="false" outlineLevel="0" collapsed="false">
      <c r="B37" s="27" t="s">
        <v>64</v>
      </c>
      <c r="C37" s="17"/>
      <c r="D37" s="17"/>
      <c r="E37" s="17"/>
      <c r="F37" s="17"/>
      <c r="G37" s="17"/>
      <c r="H37" s="17"/>
      <c r="I37" s="17"/>
      <c r="J37" s="18"/>
      <c r="L37" s="12" t="n">
        <f aca="false">IF(C37="",0,1)</f>
        <v>0</v>
      </c>
      <c r="M37" s="12" t="n">
        <f aca="false">IF(D37="",0,1)</f>
        <v>0</v>
      </c>
      <c r="N37" s="12" t="n">
        <f aca="false">L37+M37</f>
        <v>0</v>
      </c>
      <c r="O37" s="12" t="n">
        <f aca="false">IF(N37=1,#NAME?,D37)</f>
        <v>0</v>
      </c>
      <c r="P37" s="12" t="n">
        <f aca="false">IF(E37="",0,1)</f>
        <v>0</v>
      </c>
      <c r="Q37" s="12" t="n">
        <f aca="false">IF(F37="",0,1)</f>
        <v>0</v>
      </c>
      <c r="R37" s="12" t="n">
        <f aca="false">P37+Q37</f>
        <v>0</v>
      </c>
      <c r="S37" s="12" t="n">
        <f aca="false">IF(R37=1,#NAME?,F37)</f>
        <v>0</v>
      </c>
      <c r="T37" s="12" t="n">
        <f aca="false">IF(G37="",0,1)</f>
        <v>0</v>
      </c>
      <c r="U37" s="12" t="n">
        <f aca="false">IF(H37="",0,1)</f>
        <v>0</v>
      </c>
      <c r="V37" s="12" t="n">
        <f aca="false">T37+U37</f>
        <v>0</v>
      </c>
      <c r="W37" s="12" t="n">
        <f aca="false">IF(V37=1,#NAME?,H37)</f>
        <v>0</v>
      </c>
      <c r="X37" s="12" t="n">
        <f aca="false">IF(I37="",0,1)</f>
        <v>0</v>
      </c>
      <c r="Y37" s="12" t="n">
        <f aca="false">IF(J37="",0,1)</f>
        <v>0</v>
      </c>
      <c r="Z37" s="12" t="n">
        <f aca="false">X37+Y37</f>
        <v>0</v>
      </c>
      <c r="AA37" s="12" t="n">
        <f aca="false">IF(Z37=1,#NAME?,J37)</f>
        <v>0</v>
      </c>
    </row>
    <row r="38" customFormat="false" ht="12.75" hidden="false" customHeight="false" outlineLevel="0" collapsed="false">
      <c r="B38" s="27" t="s">
        <v>55</v>
      </c>
      <c r="C38" s="17"/>
      <c r="D38" s="17"/>
      <c r="E38" s="17"/>
      <c r="F38" s="17"/>
      <c r="G38" s="17"/>
      <c r="H38" s="17"/>
      <c r="I38" s="17"/>
      <c r="J38" s="18"/>
      <c r="L38" s="12" t="n">
        <f aca="false">IF(C38="",0,1)</f>
        <v>0</v>
      </c>
      <c r="M38" s="12" t="n">
        <f aca="false">IF(D38="",0,1)</f>
        <v>0</v>
      </c>
      <c r="N38" s="12" t="n">
        <f aca="false">L38+M38</f>
        <v>0</v>
      </c>
      <c r="O38" s="12" t="n">
        <f aca="false">IF(N38=1,#NAME?,D38)</f>
        <v>0</v>
      </c>
      <c r="P38" s="12" t="n">
        <f aca="false">IF(E38="",0,1)</f>
        <v>0</v>
      </c>
      <c r="Q38" s="12" t="n">
        <f aca="false">IF(F38="",0,1)</f>
        <v>0</v>
      </c>
      <c r="R38" s="12" t="n">
        <f aca="false">P38+Q38</f>
        <v>0</v>
      </c>
      <c r="S38" s="12" t="n">
        <f aca="false">IF(R38=1,#NAME?,F38)</f>
        <v>0</v>
      </c>
      <c r="T38" s="12" t="n">
        <f aca="false">IF(G38="",0,1)</f>
        <v>0</v>
      </c>
      <c r="U38" s="12" t="n">
        <f aca="false">IF(H38="",0,1)</f>
        <v>0</v>
      </c>
      <c r="V38" s="12" t="n">
        <f aca="false">T38+U38</f>
        <v>0</v>
      </c>
      <c r="W38" s="12" t="n">
        <f aca="false">IF(V38=1,#NAME?,H38)</f>
        <v>0</v>
      </c>
      <c r="X38" s="12" t="n">
        <f aca="false">IF(I38="",0,1)</f>
        <v>0</v>
      </c>
      <c r="Y38" s="12" t="n">
        <f aca="false">IF(J38="",0,1)</f>
        <v>0</v>
      </c>
      <c r="Z38" s="12" t="n">
        <f aca="false">X38+Y38</f>
        <v>0</v>
      </c>
      <c r="AA38" s="12" t="n">
        <f aca="false">IF(Z38=1,#NAME?,J38)</f>
        <v>0</v>
      </c>
    </row>
    <row r="39" customFormat="false" ht="12.75" hidden="false" customHeight="false" outlineLevel="0" collapsed="false">
      <c r="B39" s="27" t="s">
        <v>56</v>
      </c>
      <c r="C39" s="17"/>
      <c r="D39" s="17"/>
      <c r="E39" s="17"/>
      <c r="F39" s="17"/>
      <c r="G39" s="17"/>
      <c r="H39" s="17"/>
      <c r="I39" s="17"/>
      <c r="J39" s="18"/>
      <c r="L39" s="12" t="n">
        <f aca="false">IF(C39="",0,1)</f>
        <v>0</v>
      </c>
      <c r="M39" s="12" t="n">
        <f aca="false">IF(D39="",0,1)</f>
        <v>0</v>
      </c>
      <c r="N39" s="12" t="n">
        <f aca="false">L39+M39</f>
        <v>0</v>
      </c>
      <c r="O39" s="12" t="n">
        <f aca="false">IF(N39=1,#NAME?,D39)</f>
        <v>0</v>
      </c>
      <c r="P39" s="12" t="n">
        <f aca="false">IF(E39="",0,1)</f>
        <v>0</v>
      </c>
      <c r="Q39" s="12" t="n">
        <f aca="false">IF(F39="",0,1)</f>
        <v>0</v>
      </c>
      <c r="R39" s="12" t="n">
        <f aca="false">P39+Q39</f>
        <v>0</v>
      </c>
      <c r="S39" s="12" t="n">
        <f aca="false">IF(R39=1,#NAME?,F39)</f>
        <v>0</v>
      </c>
      <c r="T39" s="12" t="n">
        <f aca="false">IF(G39="",0,1)</f>
        <v>0</v>
      </c>
      <c r="U39" s="12" t="n">
        <f aca="false">IF(H39="",0,1)</f>
        <v>0</v>
      </c>
      <c r="V39" s="12" t="n">
        <f aca="false">T39+U39</f>
        <v>0</v>
      </c>
      <c r="W39" s="12" t="n">
        <f aca="false">IF(V39=1,#NAME?,H39)</f>
        <v>0</v>
      </c>
      <c r="X39" s="12" t="n">
        <f aca="false">IF(I39="",0,1)</f>
        <v>0</v>
      </c>
      <c r="Y39" s="12" t="n">
        <f aca="false">IF(J39="",0,1)</f>
        <v>0</v>
      </c>
      <c r="Z39" s="12" t="n">
        <f aca="false">X39+Y39</f>
        <v>0</v>
      </c>
      <c r="AA39" s="12" t="n">
        <f aca="false">IF(Z39=1,#NAME?,J39)</f>
        <v>0</v>
      </c>
    </row>
    <row r="40" customFormat="false" ht="12.75" hidden="false" customHeight="false" outlineLevel="0" collapsed="false">
      <c r="B40" s="22" t="s">
        <v>57</v>
      </c>
      <c r="C40" s="17"/>
      <c r="D40" s="17"/>
      <c r="E40" s="17"/>
      <c r="F40" s="17"/>
      <c r="G40" s="17"/>
      <c r="H40" s="17"/>
      <c r="I40" s="17"/>
      <c r="J40" s="18"/>
      <c r="L40" s="12" t="n">
        <f aca="false">IF(C40="",0,1)</f>
        <v>0</v>
      </c>
      <c r="M40" s="12" t="n">
        <f aca="false">IF(D40="",0,1)</f>
        <v>0</v>
      </c>
      <c r="N40" s="12" t="n">
        <f aca="false">L40+M40</f>
        <v>0</v>
      </c>
      <c r="O40" s="12" t="n">
        <f aca="false">IF(N40=1,#NAME?,D40)</f>
        <v>0</v>
      </c>
      <c r="P40" s="12" t="n">
        <f aca="false">IF(E40="",0,1)</f>
        <v>0</v>
      </c>
      <c r="Q40" s="12" t="n">
        <f aca="false">IF(F40="",0,1)</f>
        <v>0</v>
      </c>
      <c r="R40" s="12" t="n">
        <f aca="false">P40+Q40</f>
        <v>0</v>
      </c>
      <c r="S40" s="12" t="n">
        <f aca="false">IF(R40=1,#NAME?,F40)</f>
        <v>0</v>
      </c>
      <c r="T40" s="12" t="n">
        <f aca="false">IF(G40="",0,1)</f>
        <v>0</v>
      </c>
      <c r="U40" s="12" t="n">
        <f aca="false">IF(H40="",0,1)</f>
        <v>0</v>
      </c>
      <c r="V40" s="12" t="n">
        <f aca="false">T40+U40</f>
        <v>0</v>
      </c>
      <c r="W40" s="12" t="n">
        <f aca="false">IF(V40=1,#NAME?,H40)</f>
        <v>0</v>
      </c>
      <c r="X40" s="12" t="n">
        <f aca="false">IF(I40="",0,1)</f>
        <v>0</v>
      </c>
      <c r="Y40" s="12" t="n">
        <f aca="false">IF(J40="",0,1)</f>
        <v>0</v>
      </c>
      <c r="Z40" s="12" t="n">
        <f aca="false">X40+Y40</f>
        <v>0</v>
      </c>
      <c r="AA40" s="12" t="n">
        <f aca="false">IF(Z40=1,#NAME?,J40)</f>
        <v>0</v>
      </c>
    </row>
    <row r="41" customFormat="false" ht="12.75" hidden="false" customHeight="false" outlineLevel="0" collapsed="false">
      <c r="B41" s="22" t="s">
        <v>57</v>
      </c>
      <c r="C41" s="17"/>
      <c r="D41" s="17"/>
      <c r="E41" s="17"/>
      <c r="F41" s="17"/>
      <c r="G41" s="17"/>
      <c r="H41" s="17"/>
      <c r="I41" s="17"/>
      <c r="J41" s="18"/>
      <c r="L41" s="12" t="n">
        <f aca="false">IF(C41="",0,1)</f>
        <v>0</v>
      </c>
      <c r="M41" s="12" t="n">
        <f aca="false">IF(D41="",0,1)</f>
        <v>0</v>
      </c>
      <c r="N41" s="12" t="n">
        <f aca="false">L41+M41</f>
        <v>0</v>
      </c>
      <c r="O41" s="12" t="n">
        <f aca="false">IF(N41=1,#NAME?,D41)</f>
        <v>0</v>
      </c>
      <c r="P41" s="12" t="n">
        <f aca="false">IF(E41="",0,1)</f>
        <v>0</v>
      </c>
      <c r="Q41" s="12" t="n">
        <f aca="false">IF(F41="",0,1)</f>
        <v>0</v>
      </c>
      <c r="R41" s="12" t="n">
        <f aca="false">P41+Q41</f>
        <v>0</v>
      </c>
      <c r="S41" s="12" t="n">
        <f aca="false">IF(R41=1,#NAME?,F41)</f>
        <v>0</v>
      </c>
      <c r="T41" s="12" t="n">
        <f aca="false">IF(G41="",0,1)</f>
        <v>0</v>
      </c>
      <c r="U41" s="12" t="n">
        <f aca="false">IF(H41="",0,1)</f>
        <v>0</v>
      </c>
      <c r="V41" s="12" t="n">
        <f aca="false">T41+U41</f>
        <v>0</v>
      </c>
      <c r="W41" s="12" t="n">
        <f aca="false">IF(V41=1,#NAME?,H41)</f>
        <v>0</v>
      </c>
      <c r="X41" s="12" t="n">
        <f aca="false">IF(I41="",0,1)</f>
        <v>0</v>
      </c>
      <c r="Y41" s="12" t="n">
        <f aca="false">IF(J41="",0,1)</f>
        <v>0</v>
      </c>
      <c r="Z41" s="12" t="n">
        <f aca="false">X41+Y41</f>
        <v>0</v>
      </c>
      <c r="AA41" s="12" t="n">
        <f aca="false">IF(Z41=1,#NAME?,J41)</f>
        <v>0</v>
      </c>
    </row>
    <row r="42" customFormat="false" ht="12.75" hidden="false" customHeight="false" outlineLevel="0" collapsed="false">
      <c r="B42" s="22" t="s">
        <v>58</v>
      </c>
      <c r="C42" s="28"/>
      <c r="D42" s="29" t="n">
        <f aca="false">O42</f>
        <v>0</v>
      </c>
      <c r="E42" s="28"/>
      <c r="F42" s="29" t="n">
        <f aca="false">S42</f>
        <v>0</v>
      </c>
      <c r="G42" s="28"/>
      <c r="H42" s="29" t="n">
        <f aca="false">W42</f>
        <v>0</v>
      </c>
      <c r="I42" s="28"/>
      <c r="J42" s="30" t="n">
        <f aca="false">AA42</f>
        <v>0</v>
      </c>
      <c r="O42" s="12" t="n">
        <f aca="false">SUM(O27:O41)</f>
        <v>0</v>
      </c>
      <c r="S42" s="12" t="n">
        <f aca="false">SUM(S27:S41)</f>
        <v>0</v>
      </c>
      <c r="W42" s="12" t="n">
        <f aca="false">SUM(W27:W41)</f>
        <v>0</v>
      </c>
      <c r="AA42" s="12" t="n">
        <f aca="false">SUM(AA27:AA41)</f>
        <v>0</v>
      </c>
    </row>
    <row r="43" customFormat="false" ht="13.5" hidden="false" customHeight="false" outlineLevel="0" collapsed="false">
      <c r="B43" s="31" t="s">
        <v>59</v>
      </c>
      <c r="C43" s="32" t="n">
        <f aca="false">MAX(D42:J42)</f>
        <v>0</v>
      </c>
      <c r="D43" s="32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B44" s="35" t="s">
        <v>65</v>
      </c>
    </row>
  </sheetData>
  <sheetProtection sheet="true" password="d865" objects="true" scenarios="true"/>
  <mergeCells count="25">
    <mergeCell ref="B1:J1"/>
    <mergeCell ref="C2:J2"/>
    <mergeCell ref="B3:B4"/>
    <mergeCell ref="C3:D3"/>
    <mergeCell ref="E3:F3"/>
    <mergeCell ref="G3:H3"/>
    <mergeCell ref="I3:J3"/>
    <mergeCell ref="C4:C8"/>
    <mergeCell ref="E4:E8"/>
    <mergeCell ref="G4:G8"/>
    <mergeCell ref="I4:I8"/>
    <mergeCell ref="B9:B10"/>
    <mergeCell ref="C23:J23"/>
    <mergeCell ref="C24:J24"/>
    <mergeCell ref="B25:B26"/>
    <mergeCell ref="C25:D25"/>
    <mergeCell ref="E25:F25"/>
    <mergeCell ref="G25:H25"/>
    <mergeCell ref="I25:J25"/>
    <mergeCell ref="C26:C30"/>
    <mergeCell ref="E26:E30"/>
    <mergeCell ref="G26:G30"/>
    <mergeCell ref="I26:I30"/>
    <mergeCell ref="B31:B32"/>
    <mergeCell ref="C43:J43"/>
  </mergeCells>
  <dataValidations count="13">
    <dataValidation allowBlank="true" errorStyle="stop" operator="between" showDropDown="false" showErrorMessage="true" showInputMessage="false" sqref="C11 E11 G11 I11" type="list">
      <formula1>"A,B,C,D,E,F,G,H,I,J,K,L,M,N,O,P,Q,R,S,T"</formula1>
      <formula2>0</formula2>
    </dataValidation>
    <dataValidation allowBlank="true" errorStyle="stop" operator="between" showDropDown="false" showErrorMessage="true" showInputMessage="false" sqref="C12 E12 G12 I12" type="list">
      <formula1>"A,B,C,D,E,F,G,H,I,J,K,L,M,N,O,P,Q"</formula1>
      <formula2>0</formula2>
    </dataValidation>
    <dataValidation allowBlank="true" errorStyle="stop" operator="between" showDropDown="false" showErrorMessage="true" showInputMessage="false" sqref="C18 E18 G18 I18 C39 E39 G39 I39" type="list">
      <formula1>"A,B,C,D,E,F,G,H,I,J,K,L,M,N,O,P,Q,R,S,T,U,V,X"</formula1>
      <formula2>0</formula2>
    </dataValidation>
    <dataValidation allowBlank="true" errorStyle="stop" operator="between" showDropDown="false" showErrorMessage="true" showInputMessage="false" sqref="C17 E17 G17 I17" type="list">
      <formula1>"A,B,C"</formula1>
      <formula2>0</formula2>
    </dataValidation>
    <dataValidation allowBlank="true" errorStyle="stop" operator="between" showDropDown="false" showErrorMessage="true" showInputMessage="false" sqref="C16 E16 G16 I16" type="list">
      <formula1>"A,B,C,D,E,F,G,H,I,J,K,L,M,N,O,P,Q,R"</formula1>
      <formula2>0</formula2>
    </dataValidation>
    <dataValidation allowBlank="true" errorStyle="stop" operator="between" showDropDown="false" showErrorMessage="true" showInputMessage="false" sqref="C15 E15 G15 I15" type="list">
      <formula1>"A,B,C,D,E,F,G,H,I,J,K,L,M,N,O,P"</formula1>
      <formula2>0</formula2>
    </dataValidation>
    <dataValidation allowBlank="true" errorStyle="stop" operator="between" showDropDown="false" showErrorMessage="true" showInputMessage="false" sqref="C14 E14 G14 I14" type="list">
      <formula1>"A,B,C,D,E,F,G,H,I,J,K,L,M,N,O,P,Q,R,S,T,U,VW,X,Y,Z,AA,AB,AC,AD,AE,AF,AG,AH,AI,AJ,AK,AL,AM,AN,AO,AP,AQ,AR"</formula1>
      <formula2>0</formula2>
    </dataValidation>
    <dataValidation allowBlank="true" errorStyle="stop" operator="between" showDropDown="false" showErrorMessage="true" showInputMessage="false" sqref="C13 E13 G13 I13" type="list">
      <formula1>"A,B,C,D,E,F,G,H,I,J,K,L,M,N,O,P,Q,R,S,T,U,V,W"</formula1>
      <formula2>0</formula2>
    </dataValidation>
    <dataValidation allowBlank="true" errorStyle="stop" operator="between" showDropDown="false" showErrorMessage="true" showInputMessage="false" sqref="C35 E35 G35 I35 C38 E38 G38 I38" type="list">
      <formula1>"A,B,C,D"</formula1>
      <formula2>0</formula2>
    </dataValidation>
    <dataValidation allowBlank="true" errorStyle="stop" operator="between" showDropDown="false" showErrorMessage="true" showInputMessage="false" sqref="C33 E33 G33 I33" type="list">
      <formula1>"A,B,C,D,E,F,G,H,I,J,K,L,M,N,O"</formula1>
      <formula2>0</formula2>
    </dataValidation>
    <dataValidation allowBlank="true" errorStyle="stop" operator="between" showDropDown="false" showErrorMessage="true" showInputMessage="false" sqref="C34 E34 G34 I34" type="list">
      <formula1>"A,B,C,D,E,F,G,H,I,J,K,L,M,O,P"</formula1>
      <formula2>0</formula2>
    </dataValidation>
    <dataValidation allowBlank="true" errorStyle="stop" operator="between" showDropDown="false" showErrorMessage="true" showInputMessage="false" sqref="C36 E36 G36 I36" type="list">
      <formula1>"A,B,C,D,E,F,G,H,I,JK,L,M,N,O,P"</formula1>
      <formula2>0</formula2>
    </dataValidation>
    <dataValidation allowBlank="true" errorStyle="stop" operator="between" showDropDown="false" showErrorMessage="true" showInputMessage="false" sqref="C37 E37 G37 I37" type="list">
      <formula1>"A,B,C,D,E,F,G"</formula1>
      <formula2>0</formula2>
    </dataValidation>
  </dataValidations>
  <hyperlinks>
    <hyperlink ref="B11" location="G1!A1" display="Group 1 ◄"/>
    <hyperlink ref="B12" location="G2!A1" display="Group 2 ◄"/>
    <hyperlink ref="B13" location="G3!A1" display="Group 3 ◄"/>
    <hyperlink ref="B14" location="G4!A1" display="Group 4 ◄"/>
    <hyperlink ref="B15" location="G8!A1" display="Group 8 ◄"/>
    <hyperlink ref="B16" location="G9!A1" display="Group 9 ◄"/>
    <hyperlink ref="B17" location="G11!A1" display="Group 11 ◄"/>
    <hyperlink ref="B18" location="G12!A1" display="Group 12 ◄"/>
    <hyperlink ref="B33" location="G5!A1" display="Group 5 ◄"/>
    <hyperlink ref="B34" location="G6!A1" display="Group 6 ◄"/>
    <hyperlink ref="B35" location="G7!A1" display="Group 7 ◄"/>
    <hyperlink ref="B36" location="G8!A15" display="Group 8 ◄"/>
    <hyperlink ref="B37" location="G10!A1" display="Group 10 ◄"/>
    <hyperlink ref="B38" location="G11!A1" display="Group 11 ◄"/>
    <hyperlink ref="B39" location="G12!A1" display="Group 12 ◄"/>
  </hyperlinks>
  <printOptions headings="false" gridLines="false" gridLinesSet="true" horizontalCentered="true" verticalCentered="false"/>
  <pageMargins left="0.25" right="0.25" top="0.7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4Air Conditioning Contractors of America, Manual D, Third Edir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5" min="3" style="0" width="12.7"/>
    <col collapsed="false" customWidth="true" hidden="false" outlineLevel="0" max="6" min="6" style="36" width="9.14"/>
  </cols>
  <sheetData>
    <row r="1" customFormat="false" ht="15.75" hidden="false" customHeight="false" outlineLevel="0" collapsed="false">
      <c r="B1" s="37" t="s">
        <v>66</v>
      </c>
      <c r="C1" s="37"/>
      <c r="D1" s="37"/>
      <c r="E1" s="37"/>
      <c r="F1" s="37"/>
      <c r="G1" s="37"/>
    </row>
    <row r="2" customFormat="false" ht="12.75" hidden="false" customHeight="false" outlineLevel="0" collapsed="false">
      <c r="B2" s="38" t="s">
        <v>67</v>
      </c>
      <c r="C2" s="38"/>
      <c r="D2" s="38"/>
      <c r="E2" s="38"/>
      <c r="F2" s="38"/>
      <c r="G2" s="39"/>
    </row>
    <row r="3" customFormat="false" ht="12.75" hidden="false" customHeight="false" outlineLevel="0" collapsed="false">
      <c r="B3" s="40"/>
      <c r="C3" s="41" t="s">
        <v>68</v>
      </c>
      <c r="D3" s="41"/>
      <c r="E3" s="41"/>
      <c r="F3" s="17"/>
      <c r="G3" s="42" t="s">
        <v>69</v>
      </c>
    </row>
    <row r="4" customFormat="false" ht="12.75" hidden="false" customHeight="false" outlineLevel="0" collapsed="false">
      <c r="B4" s="40"/>
      <c r="C4" s="41" t="s">
        <v>70</v>
      </c>
      <c r="D4" s="41"/>
      <c r="E4" s="41"/>
      <c r="F4" s="17"/>
      <c r="G4" s="39"/>
    </row>
    <row r="5" customFormat="false" ht="12.75" hidden="false" customHeight="false" outlineLevel="0" collapsed="false">
      <c r="B5" s="38" t="s">
        <v>71</v>
      </c>
      <c r="C5" s="38"/>
      <c r="D5" s="38"/>
      <c r="E5" s="38"/>
      <c r="F5" s="38"/>
      <c r="G5" s="39"/>
    </row>
    <row r="6" customFormat="false" ht="12.75" hidden="false" customHeight="false" outlineLevel="0" collapsed="false">
      <c r="B6" s="40"/>
      <c r="C6" s="43" t="s">
        <v>72</v>
      </c>
      <c r="D6" s="43"/>
      <c r="E6" s="43"/>
      <c r="F6" s="44"/>
      <c r="G6" s="39"/>
    </row>
    <row r="7" customFormat="false" ht="12.75" hidden="false" customHeight="false" outlineLevel="0" collapsed="false">
      <c r="B7" s="40"/>
      <c r="C7" s="41" t="s">
        <v>73</v>
      </c>
      <c r="D7" s="41"/>
      <c r="E7" s="41"/>
      <c r="F7" s="17"/>
      <c r="G7" s="39"/>
    </row>
    <row r="8" customFormat="false" ht="12.75" hidden="false" customHeight="false" outlineLevel="0" collapsed="false">
      <c r="B8" s="40"/>
      <c r="C8" s="41" t="s">
        <v>74</v>
      </c>
      <c r="D8" s="41"/>
      <c r="E8" s="41"/>
      <c r="F8" s="17"/>
      <c r="G8" s="39"/>
    </row>
    <row r="9" customFormat="false" ht="12.75" hidden="false" customHeight="false" outlineLevel="0" collapsed="false">
      <c r="B9" s="40"/>
      <c r="C9" s="41" t="s">
        <v>75</v>
      </c>
      <c r="D9" s="41"/>
      <c r="E9" s="41"/>
      <c r="F9" s="17"/>
      <c r="G9" s="39"/>
    </row>
    <row r="10" customFormat="false" ht="12.75" hidden="false" customHeight="false" outlineLevel="0" collapsed="false">
      <c r="B10" s="40"/>
      <c r="C10" s="41" t="s">
        <v>76</v>
      </c>
      <c r="D10" s="41"/>
      <c r="E10" s="41"/>
      <c r="F10" s="17"/>
      <c r="G10" s="39"/>
    </row>
    <row r="11" customFormat="false" ht="12.75" hidden="false" customHeight="false" outlineLevel="0" collapsed="false">
      <c r="B11" s="40"/>
      <c r="C11" s="41" t="s">
        <v>77</v>
      </c>
      <c r="D11" s="41"/>
      <c r="E11" s="41"/>
      <c r="F11" s="17"/>
      <c r="G11" s="39"/>
    </row>
    <row r="12" customFormat="false" ht="12.75" hidden="false" customHeight="false" outlineLevel="0" collapsed="false">
      <c r="B12" s="40"/>
      <c r="C12" s="41" t="s">
        <v>78</v>
      </c>
      <c r="D12" s="41"/>
      <c r="E12" s="41"/>
      <c r="F12" s="17"/>
      <c r="G12" s="39"/>
    </row>
    <row r="13" customFormat="false" ht="12.75" hidden="false" customHeight="false" outlineLevel="0" collapsed="false">
      <c r="B13" s="40"/>
      <c r="C13" s="41" t="s">
        <v>79</v>
      </c>
      <c r="D13" s="41"/>
      <c r="E13" s="41"/>
      <c r="F13" s="17"/>
      <c r="G13" s="39"/>
    </row>
    <row r="14" customFormat="false" ht="12.75" hidden="false" customHeight="false" outlineLevel="0" collapsed="false">
      <c r="B14" s="40"/>
      <c r="C14" s="41" t="s">
        <v>80</v>
      </c>
      <c r="D14" s="41"/>
      <c r="E14" s="41"/>
      <c r="F14" s="17"/>
      <c r="G14" s="39"/>
    </row>
    <row r="15" customFormat="false" ht="12.75" hidden="false" customHeight="false" outlineLevel="0" collapsed="false">
      <c r="B15" s="40"/>
      <c r="C15" s="45" t="s">
        <v>81</v>
      </c>
      <c r="D15" s="45"/>
      <c r="E15" s="45"/>
      <c r="F15" s="17"/>
      <c r="G15" s="39"/>
    </row>
    <row r="16" customFormat="false" ht="12.75" hidden="false" customHeight="false" outlineLevel="0" collapsed="false">
      <c r="B16" s="40"/>
      <c r="C16" s="46" t="s">
        <v>82</v>
      </c>
      <c r="D16" s="46"/>
      <c r="E16" s="46"/>
      <c r="F16" s="17"/>
      <c r="G16" s="39"/>
    </row>
    <row r="17" customFormat="false" ht="12.75" hidden="false" customHeight="false" outlineLevel="0" collapsed="false">
      <c r="B17" s="40"/>
      <c r="C17" s="41" t="s">
        <v>83</v>
      </c>
      <c r="D17" s="41"/>
      <c r="E17" s="41"/>
      <c r="F17" s="17"/>
      <c r="G17" s="39"/>
    </row>
    <row r="18" customFormat="false" ht="12.75" hidden="false" customHeight="false" outlineLevel="0" collapsed="false">
      <c r="B18" s="40"/>
      <c r="C18" s="47" t="s">
        <v>84</v>
      </c>
      <c r="D18" s="47"/>
      <c r="E18" s="47"/>
      <c r="F18" s="48" t="str">
        <f aca="false">IF(SUM(F6:F17)=0,"Error",SUM(F6:F17))</f>
        <v>Error</v>
      </c>
      <c r="G18" s="49" t="s">
        <v>69</v>
      </c>
      <c r="H18" s="50" t="str">
        <f aca="false">IF(F18="Error"," Total of components equal zero","")</f>
        <v> Total of components equal zero</v>
      </c>
    </row>
    <row r="19" customFormat="false" ht="12.75" hidden="false" customHeight="false" outlineLevel="0" collapsed="false">
      <c r="B19" s="38" t="s">
        <v>85</v>
      </c>
      <c r="C19" s="38"/>
      <c r="D19" s="38"/>
      <c r="E19" s="38"/>
      <c r="F19" s="48" t="e">
        <f aca="false">F3-F18</f>
        <v>#VALUE!</v>
      </c>
      <c r="G19" s="49" t="s">
        <v>69</v>
      </c>
    </row>
    <row r="20" customFormat="false" ht="12.75" hidden="false" customHeight="false" outlineLevel="0" collapsed="false">
      <c r="B20" s="38" t="s">
        <v>86</v>
      </c>
      <c r="C20" s="38"/>
      <c r="D20" s="38"/>
      <c r="E20" s="38"/>
      <c r="F20" s="48" t="n">
        <f aca="false">'Effective Length'!C23+'Effective Length'!C43</f>
        <v>0</v>
      </c>
      <c r="G20" s="49" t="s">
        <v>87</v>
      </c>
    </row>
    <row r="21" customFormat="false" ht="13.5" hidden="false" customHeight="false" outlineLevel="0" collapsed="false">
      <c r="B21" s="51" t="s">
        <v>88</v>
      </c>
      <c r="C21" s="51"/>
      <c r="D21" s="51"/>
      <c r="E21" s="51"/>
      <c r="F21" s="52" t="e">
        <f aca="false">(F19*100)/F20</f>
        <v>#VALUE!</v>
      </c>
      <c r="G21" s="53" t="s">
        <v>89</v>
      </c>
    </row>
    <row r="22" customFormat="false" ht="12.75" hidden="false" customHeight="false" outlineLevel="0" collapsed="false">
      <c r="B22" s="1" t="s">
        <v>90</v>
      </c>
      <c r="C22" s="54" t="s">
        <v>91</v>
      </c>
    </row>
    <row r="23" customFormat="false" ht="12.75" hidden="false" customHeight="false" outlineLevel="0" collapsed="false">
      <c r="C23" s="50" t="s">
        <v>92</v>
      </c>
    </row>
    <row r="24" customFormat="false" ht="12.75" hidden="false" customHeight="false" outlineLevel="0" collapsed="false">
      <c r="C24" s="50" t="s">
        <v>93</v>
      </c>
    </row>
    <row r="25" customFormat="false" ht="12.75" hidden="false" customHeight="false" outlineLevel="0" collapsed="false">
      <c r="C25" s="50" t="s">
        <v>94</v>
      </c>
    </row>
    <row r="26" customFormat="false" ht="12.75" hidden="false" customHeight="false" outlineLevel="0" collapsed="false">
      <c r="C26" s="50" t="s">
        <v>95</v>
      </c>
    </row>
    <row r="27" customFormat="false" ht="12.75" hidden="false" customHeight="false" outlineLevel="0" collapsed="false">
      <c r="C27" s="50" t="s">
        <v>96</v>
      </c>
    </row>
    <row r="28" customFormat="false" ht="12.75" hidden="false" customHeight="false" outlineLevel="0" collapsed="false">
      <c r="C28" s="50" t="s">
        <v>97</v>
      </c>
    </row>
    <row r="29" customFormat="false" ht="12.75" hidden="false" customHeight="false" outlineLevel="0" collapsed="false">
      <c r="C29" s="50" t="s">
        <v>98</v>
      </c>
    </row>
    <row r="30" customFormat="false" ht="12.75" hidden="false" customHeight="false" outlineLevel="0" collapsed="false">
      <c r="C30" s="50" t="s">
        <v>99</v>
      </c>
    </row>
  </sheetData>
  <sheetProtection sheet="true" password="d865" objects="true" scenarios="true"/>
  <mergeCells count="21">
    <mergeCell ref="B1:G1"/>
    <mergeCell ref="B2:F2"/>
    <mergeCell ref="C3:E3"/>
    <mergeCell ref="C4:E4"/>
    <mergeCell ref="B5:F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B19:E19"/>
    <mergeCell ref="B20:E20"/>
    <mergeCell ref="B21:E21"/>
  </mergeCells>
  <hyperlinks>
    <hyperlink ref="C16" location="G13!A1" display="Balancing damper ◄"/>
  </hyperlinks>
  <printOptions headings="false" gridLines="false" gridLinesSet="true" horizontalCentered="true" verticalCentered="false"/>
  <pageMargins left="0.25" right="0.25" top="0.7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4Air Conditioning Contractors of America, Manual D, Third Edi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CC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13"/>
    <col collapsed="false" customWidth="true" hidden="false" outlineLevel="0" max="16" min="3" style="0" width="2.7"/>
    <col collapsed="false" customWidth="true" hidden="false" outlineLevel="0" max="17" min="17" style="0" width="8.7"/>
    <col collapsed="false" customWidth="true" hidden="false" outlineLevel="0" max="18" min="18" style="0" width="11.42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2" min="21" style="36" width="10.28"/>
    <col collapsed="false" customWidth="true" hidden="false" outlineLevel="0" max="23" min="23" style="36" width="9.99"/>
    <col collapsed="false" customWidth="true" hidden="true" outlineLevel="0" max="24" min="24" style="55" width="5.71"/>
    <col collapsed="false" customWidth="true" hidden="true" outlineLevel="0" max="27" min="25" style="55" width="3.7"/>
    <col collapsed="false" customWidth="true" hidden="true" outlineLevel="0" max="29" min="28" style="56" width="6.7"/>
    <col collapsed="false" customWidth="true" hidden="true" outlineLevel="0" max="31" min="30" style="57" width="6.7"/>
    <col collapsed="false" customWidth="true" hidden="true" outlineLevel="0" max="32" min="32" style="55" width="1.7"/>
    <col collapsed="false" customWidth="true" hidden="true" outlineLevel="0" max="33" min="33" style="58" width="4.7"/>
    <col collapsed="false" customWidth="true" hidden="true" outlineLevel="0" max="34" min="34" style="59" width="6.7"/>
    <col collapsed="false" customWidth="true" hidden="true" outlineLevel="0" max="35" min="35" style="58" width="4.7"/>
    <col collapsed="false" customWidth="true" hidden="true" outlineLevel="0" max="36" min="36" style="59" width="6.7"/>
    <col collapsed="false" customWidth="true" hidden="true" outlineLevel="0" max="37" min="37" style="59" width="1.7"/>
    <col collapsed="false" customWidth="true" hidden="true" outlineLevel="0" max="38" min="38" style="60" width="6.99"/>
    <col collapsed="false" customWidth="true" hidden="true" outlineLevel="0" max="39" min="39" style="61" width="4.99"/>
    <col collapsed="false" customWidth="true" hidden="true" outlineLevel="0" max="40" min="40" style="60" width="6.99"/>
    <col collapsed="false" customWidth="true" hidden="true" outlineLevel="0" max="41" min="41" style="60" width="4.99"/>
    <col collapsed="false" customWidth="true" hidden="true" outlineLevel="0" max="42" min="42" style="60" width="6.99"/>
    <col collapsed="false" customWidth="true" hidden="true" outlineLevel="0" max="43" min="43" style="60" width="4.99"/>
    <col collapsed="false" customWidth="true" hidden="true" outlineLevel="0" max="44" min="44" style="60" width="6.99"/>
    <col collapsed="false" customWidth="true" hidden="true" outlineLevel="0" max="45" min="45" style="60" width="4.99"/>
    <col collapsed="false" customWidth="true" hidden="true" outlineLevel="0" max="46" min="46" style="60" width="6.99"/>
    <col collapsed="false" customWidth="true" hidden="true" outlineLevel="0" max="47" min="47" style="60" width="4.99"/>
    <col collapsed="false" customWidth="true" hidden="true" outlineLevel="0" max="48" min="48" style="60" width="6.99"/>
    <col collapsed="false" customWidth="true" hidden="true" outlineLevel="0" max="49" min="49" style="60" width="4.99"/>
    <col collapsed="false" customWidth="true" hidden="true" outlineLevel="0" max="50" min="50" style="60" width="6.99"/>
    <col collapsed="false" customWidth="true" hidden="true" outlineLevel="0" max="51" min="51" style="60" width="4.99"/>
    <col collapsed="false" customWidth="true" hidden="true" outlineLevel="0" max="52" min="52" style="60" width="6.99"/>
    <col collapsed="false" customWidth="true" hidden="true" outlineLevel="0" max="53" min="53" style="60" width="4.99"/>
    <col collapsed="false" customWidth="true" hidden="true" outlineLevel="0" max="54" min="54" style="60" width="6.99"/>
    <col collapsed="false" customWidth="true" hidden="true" outlineLevel="0" max="55" min="55" style="60" width="4.99"/>
    <col collapsed="false" customWidth="true" hidden="true" outlineLevel="0" max="56" min="56" style="60" width="6.99"/>
    <col collapsed="false" customWidth="true" hidden="true" outlineLevel="0" max="57" min="57" style="60" width="4.99"/>
    <col collapsed="false" customWidth="true" hidden="true" outlineLevel="0" max="58" min="58" style="60" width="6.99"/>
    <col collapsed="false" customWidth="true" hidden="true" outlineLevel="0" max="59" min="59" style="60" width="4.99"/>
    <col collapsed="false" customWidth="true" hidden="true" outlineLevel="0" max="60" min="60" style="60" width="6.99"/>
    <col collapsed="false" customWidth="true" hidden="true" outlineLevel="0" max="61" min="61" style="60" width="4.99"/>
    <col collapsed="false" customWidth="true" hidden="true" outlineLevel="0" max="62" min="62" style="60" width="6.99"/>
    <col collapsed="false" customWidth="true" hidden="true" outlineLevel="0" max="63" min="63" style="60" width="4.99"/>
    <col collapsed="false" customWidth="true" hidden="true" outlineLevel="0" max="64" min="64" style="60" width="6.99"/>
    <col collapsed="false" customWidth="true" hidden="true" outlineLevel="0" max="65" min="65" style="60" width="4.99"/>
    <col collapsed="false" customWidth="true" hidden="true" outlineLevel="0" max="66" min="66" style="60" width="6.99"/>
    <col collapsed="false" customWidth="true" hidden="true" outlineLevel="0" max="67" min="67" style="60" width="4.99"/>
    <col collapsed="false" customWidth="true" hidden="true" outlineLevel="0" max="68" min="68" style="60" width="6.99"/>
    <col collapsed="false" customWidth="true" hidden="true" outlineLevel="0" max="69" min="69" style="60" width="4.99"/>
    <col collapsed="false" customWidth="true" hidden="true" outlineLevel="0" max="70" min="70" style="60" width="6.99"/>
    <col collapsed="false" customWidth="true" hidden="true" outlineLevel="0" max="71" min="71" style="60" width="4.99"/>
    <col collapsed="false" customWidth="true" hidden="true" outlineLevel="0" max="72" min="72" style="60" width="6.99"/>
    <col collapsed="false" customWidth="true" hidden="true" outlineLevel="0" max="73" min="73" style="60" width="4.99"/>
    <col collapsed="false" customWidth="true" hidden="true" outlineLevel="0" max="74" min="74" style="60" width="6.99"/>
    <col collapsed="false" customWidth="true" hidden="true" outlineLevel="0" max="75" min="75" style="60" width="4.99"/>
    <col collapsed="false" customWidth="true" hidden="true" outlineLevel="0" max="76" min="76" style="60" width="6.99"/>
    <col collapsed="false" customWidth="true" hidden="true" outlineLevel="0" max="77" min="77" style="60" width="4.99"/>
    <col collapsed="false" customWidth="true" hidden="true" outlineLevel="0" max="78" min="78" style="60" width="6.99"/>
    <col collapsed="false" customWidth="true" hidden="true" outlineLevel="0" max="79" min="79" style="60" width="4.99"/>
    <col collapsed="false" customWidth="true" hidden="true" outlineLevel="0" max="80" min="80" style="60" width="6.99"/>
    <col collapsed="false" customWidth="true" hidden="true" outlineLevel="0" max="81" min="81" style="60" width="3.99"/>
  </cols>
  <sheetData>
    <row r="1" customFormat="false" ht="15.75" hidden="false" customHeight="false" outlineLevel="0" collapsed="false">
      <c r="B1" s="37" t="s">
        <v>100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AG1" s="62"/>
      <c r="AH1" s="63"/>
      <c r="AI1" s="62"/>
      <c r="AJ1" s="63"/>
      <c r="AK1" s="63"/>
      <c r="AL1" s="57" t="s">
        <v>101</v>
      </c>
      <c r="AM1" s="64" t="s">
        <v>70</v>
      </c>
      <c r="AN1" s="57" t="s">
        <v>102</v>
      </c>
      <c r="AO1" s="57" t="s">
        <v>70</v>
      </c>
      <c r="AP1" s="57" t="s">
        <v>103</v>
      </c>
      <c r="AQ1" s="57" t="s">
        <v>70</v>
      </c>
      <c r="AR1" s="57" t="s">
        <v>104</v>
      </c>
      <c r="AS1" s="57" t="s">
        <v>70</v>
      </c>
      <c r="AT1" s="57" t="s">
        <v>105</v>
      </c>
      <c r="AU1" s="57" t="s">
        <v>70</v>
      </c>
      <c r="AV1" s="57" t="s">
        <v>106</v>
      </c>
      <c r="AW1" s="57" t="s">
        <v>70</v>
      </c>
      <c r="AX1" s="57" t="s">
        <v>107</v>
      </c>
      <c r="AY1" s="57" t="s">
        <v>70</v>
      </c>
      <c r="AZ1" s="57" t="s">
        <v>108</v>
      </c>
      <c r="BA1" s="57" t="s">
        <v>70</v>
      </c>
      <c r="BB1" s="57" t="s">
        <v>109</v>
      </c>
      <c r="BC1" s="57" t="s">
        <v>70</v>
      </c>
      <c r="BD1" s="57" t="s">
        <v>110</v>
      </c>
      <c r="BE1" s="57" t="s">
        <v>70</v>
      </c>
      <c r="BF1" s="57" t="s">
        <v>111</v>
      </c>
      <c r="BG1" s="57" t="s">
        <v>70</v>
      </c>
      <c r="BH1" s="57" t="s">
        <v>112</v>
      </c>
      <c r="BI1" s="57" t="s">
        <v>70</v>
      </c>
      <c r="BJ1" s="57" t="s">
        <v>113</v>
      </c>
      <c r="BK1" s="57" t="s">
        <v>70</v>
      </c>
      <c r="BL1" s="57" t="s">
        <v>114</v>
      </c>
      <c r="BM1" s="57" t="s">
        <v>70</v>
      </c>
      <c r="BN1" s="57" t="s">
        <v>115</v>
      </c>
      <c r="BO1" s="57" t="s">
        <v>70</v>
      </c>
      <c r="BP1" s="57" t="s">
        <v>116</v>
      </c>
      <c r="BQ1" s="57" t="s">
        <v>70</v>
      </c>
      <c r="BR1" s="57" t="s">
        <v>117</v>
      </c>
      <c r="BS1" s="57" t="s">
        <v>70</v>
      </c>
      <c r="BT1" s="57" t="s">
        <v>118</v>
      </c>
      <c r="BU1" s="57" t="s">
        <v>70</v>
      </c>
      <c r="BV1" s="57" t="s">
        <v>119</v>
      </c>
      <c r="BW1" s="57" t="s">
        <v>70</v>
      </c>
      <c r="BX1" s="57" t="s">
        <v>120</v>
      </c>
      <c r="BY1" s="57" t="s">
        <v>70</v>
      </c>
      <c r="BZ1" s="57" t="s">
        <v>121</v>
      </c>
      <c r="CA1" s="57" t="s">
        <v>70</v>
      </c>
    </row>
    <row r="2" customFormat="false" ht="12.75" hidden="false" customHeight="false" outlineLevel="0" collapsed="false">
      <c r="B2" s="65" t="s">
        <v>12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6" t="s">
        <v>123</v>
      </c>
      <c r="V2" s="66"/>
      <c r="W2" s="67" t="s">
        <v>124</v>
      </c>
      <c r="X2" s="59"/>
      <c r="Y2" s="59"/>
      <c r="Z2" s="59"/>
      <c r="AA2" s="59"/>
      <c r="AB2" s="68" t="s">
        <v>125</v>
      </c>
      <c r="AC2" s="68"/>
      <c r="AD2" s="69" t="s">
        <v>126</v>
      </c>
      <c r="AE2" s="69"/>
      <c r="AG2" s="70" t="s">
        <v>127</v>
      </c>
      <c r="AH2" s="71"/>
      <c r="AI2" s="70" t="s">
        <v>128</v>
      </c>
      <c r="AJ2" s="71"/>
      <c r="AK2" s="71"/>
      <c r="AL2" s="60" t="b">
        <f aca="false">FALSE()</f>
        <v>0</v>
      </c>
      <c r="AM2" s="61" t="n">
        <f aca="false">IF(AL2=TRUE(),Q4,0)</f>
        <v>0</v>
      </c>
      <c r="AN2" s="60" t="b">
        <f aca="false">FALSE()</f>
        <v>0</v>
      </c>
      <c r="AO2" s="61" t="n">
        <f aca="false">IF(AN2=TRUE(),Q4,0)</f>
        <v>0</v>
      </c>
      <c r="AP2" s="60" t="b">
        <f aca="false">FALSE()</f>
        <v>0</v>
      </c>
      <c r="AQ2" s="61" t="n">
        <f aca="false">IF(AP2=TRUE(),Q4,0)</f>
        <v>0</v>
      </c>
      <c r="AR2" s="60" t="b">
        <f aca="false">FALSE()</f>
        <v>0</v>
      </c>
      <c r="AS2" s="61" t="n">
        <f aca="false">IF(AR2=TRUE(),Q4,0)</f>
        <v>0</v>
      </c>
      <c r="AT2" s="60" t="b">
        <f aca="false">FALSE()</f>
        <v>0</v>
      </c>
      <c r="AU2" s="61" t="n">
        <f aca="false">IF(AT2=TRUE(),Q4,0)</f>
        <v>0</v>
      </c>
      <c r="AV2" s="60" t="b">
        <f aca="false">FALSE()</f>
        <v>0</v>
      </c>
      <c r="AW2" s="61" t="n">
        <f aca="false">IF(AV2=TRUE(),Q4,0)</f>
        <v>0</v>
      </c>
      <c r="AX2" s="60" t="b">
        <f aca="false">FALSE()</f>
        <v>0</v>
      </c>
      <c r="AY2" s="61" t="n">
        <f aca="false">IF(AX2=TRUE(),Q4,0)</f>
        <v>0</v>
      </c>
      <c r="AZ2" s="60" t="b">
        <f aca="false">FALSE()</f>
        <v>0</v>
      </c>
      <c r="BA2" s="61" t="n">
        <f aca="false">IF(AZ2=TRUE(),Q4,0)</f>
        <v>0</v>
      </c>
      <c r="BB2" s="60" t="b">
        <f aca="false">FALSE()</f>
        <v>0</v>
      </c>
      <c r="BC2" s="61" t="n">
        <f aca="false">IF(BB2=TRUE(),Q4,0)</f>
        <v>0</v>
      </c>
      <c r="BD2" s="60" t="b">
        <f aca="false">FALSE()</f>
        <v>0</v>
      </c>
      <c r="BE2" s="61" t="n">
        <f aca="false">IF(BD2=TRUE(),Q4,0)</f>
        <v>0</v>
      </c>
      <c r="BF2" s="60" t="b">
        <f aca="false">FALSE()</f>
        <v>0</v>
      </c>
      <c r="BG2" s="61" t="n">
        <f aca="false">IF(BF2=TRUE(),Q4,0)</f>
        <v>0</v>
      </c>
      <c r="BH2" s="60" t="b">
        <f aca="false">FALSE()</f>
        <v>0</v>
      </c>
      <c r="BI2" s="61" t="n">
        <f aca="false">IF(BH2=TRUE(),Q4,0)</f>
        <v>0</v>
      </c>
      <c r="BJ2" s="60" t="b">
        <f aca="false">FALSE()</f>
        <v>0</v>
      </c>
      <c r="BK2" s="61" t="n">
        <f aca="false">IF(BJ2=TRUE(),Q4,0)</f>
        <v>0</v>
      </c>
      <c r="BL2" s="60" t="b">
        <f aca="false">FALSE()</f>
        <v>0</v>
      </c>
      <c r="BM2" s="61" t="n">
        <f aca="false">IF(BL2=TRUE(),Q4,0)</f>
        <v>0</v>
      </c>
      <c r="BN2" s="60" t="b">
        <f aca="false">FALSE()</f>
        <v>0</v>
      </c>
      <c r="BO2" s="61" t="n">
        <f aca="false">IF(BN2=TRUE(),Q4,0)</f>
        <v>0</v>
      </c>
      <c r="BP2" s="60" t="b">
        <f aca="false">FALSE()</f>
        <v>0</v>
      </c>
      <c r="BQ2" s="61" t="n">
        <f aca="false">IF(BP2=TRUE(),Q4,0)</f>
        <v>0</v>
      </c>
      <c r="BR2" s="60" t="b">
        <f aca="false">FALSE()</f>
        <v>0</v>
      </c>
      <c r="BS2" s="61" t="n">
        <f aca="false">IF(BR2=TRUE(),Q4,0)</f>
        <v>0</v>
      </c>
      <c r="BT2" s="60" t="b">
        <f aca="false">FALSE()</f>
        <v>0</v>
      </c>
      <c r="BU2" s="61" t="n">
        <f aca="false">IF(BT2=TRUE(),Q4,0)</f>
        <v>0</v>
      </c>
      <c r="BV2" s="60" t="b">
        <f aca="false">FALSE()</f>
        <v>0</v>
      </c>
      <c r="BW2" s="61" t="n">
        <f aca="false">IF(BV2=TRUE(),Q4,0)</f>
        <v>0</v>
      </c>
      <c r="BX2" s="60" t="b">
        <f aca="false">FALSE()</f>
        <v>0</v>
      </c>
      <c r="BY2" s="61" t="n">
        <f aca="false">IF(BX2=TRUE(),Q4,0)</f>
        <v>0</v>
      </c>
      <c r="BZ2" s="60" t="b">
        <f aca="false">FALSE()</f>
        <v>0</v>
      </c>
      <c r="CA2" s="61" t="n">
        <f aca="false">IF(BZ2=TRUE(),Q4,0)</f>
        <v>0</v>
      </c>
      <c r="CB2" s="60" t="b">
        <f aca="false">FALSE()</f>
        <v>0</v>
      </c>
      <c r="CC2" s="61" t="n">
        <f aca="false">IF(CB2=TRUE(),Q4,0)</f>
        <v>0</v>
      </c>
    </row>
    <row r="3" customFormat="false" ht="12.75" hidden="false" customHeight="false" outlineLevel="0" collapsed="false">
      <c r="B3" s="72" t="s">
        <v>129</v>
      </c>
      <c r="C3" s="73" t="s">
        <v>130</v>
      </c>
      <c r="D3" s="73"/>
      <c r="E3" s="73"/>
      <c r="F3" s="73"/>
      <c r="G3" s="73"/>
      <c r="H3" s="73"/>
      <c r="I3" s="74" t="s">
        <v>131</v>
      </c>
      <c r="J3" s="74"/>
      <c r="K3" s="74"/>
      <c r="L3" s="74"/>
      <c r="M3" s="75" t="s">
        <v>132</v>
      </c>
      <c r="N3" s="75"/>
      <c r="O3" s="75"/>
      <c r="P3" s="75"/>
      <c r="Q3" s="74" t="s">
        <v>133</v>
      </c>
      <c r="R3" s="74" t="s">
        <v>134</v>
      </c>
      <c r="S3" s="74" t="s">
        <v>135</v>
      </c>
      <c r="T3" s="76" t="s">
        <v>136</v>
      </c>
      <c r="U3" s="74" t="s">
        <v>137</v>
      </c>
      <c r="V3" s="74" t="s">
        <v>138</v>
      </c>
      <c r="W3" s="77" t="s">
        <v>139</v>
      </c>
      <c r="X3" s="69" t="s">
        <v>140</v>
      </c>
      <c r="Y3" s="69"/>
      <c r="Z3" s="69"/>
      <c r="AA3" s="69"/>
      <c r="AB3" s="68" t="s">
        <v>141</v>
      </c>
      <c r="AC3" s="68" t="s">
        <v>139</v>
      </c>
      <c r="AD3" s="68" t="s">
        <v>141</v>
      </c>
      <c r="AE3" s="68" t="s">
        <v>139</v>
      </c>
      <c r="AG3" s="68" t="s">
        <v>142</v>
      </c>
      <c r="AH3" s="69" t="s">
        <v>143</v>
      </c>
      <c r="AI3" s="68" t="s">
        <v>142</v>
      </c>
      <c r="AJ3" s="69" t="s">
        <v>144</v>
      </c>
      <c r="AK3" s="69"/>
      <c r="AL3" s="60" t="b">
        <f aca="false">FALSE()</f>
        <v>0</v>
      </c>
      <c r="AM3" s="61" t="n">
        <f aca="false">IF(AL3=TRUE(),Q5,0)</f>
        <v>0</v>
      </c>
      <c r="AN3" s="60" t="b">
        <f aca="false">FALSE()</f>
        <v>0</v>
      </c>
      <c r="AO3" s="61" t="n">
        <f aca="false">IF(AN3=TRUE(),Q5,0)</f>
        <v>0</v>
      </c>
      <c r="AP3" s="60" t="b">
        <f aca="false">FALSE()</f>
        <v>0</v>
      </c>
      <c r="AQ3" s="61" t="n">
        <f aca="false">IF(AP3=TRUE(),Q5,0)</f>
        <v>0</v>
      </c>
      <c r="AR3" s="60" t="b">
        <f aca="false">FALSE()</f>
        <v>0</v>
      </c>
      <c r="AS3" s="61" t="n">
        <f aca="false">IF(AR3=TRUE(),Q5,0)</f>
        <v>0</v>
      </c>
      <c r="AT3" s="60" t="b">
        <f aca="false">FALSE()</f>
        <v>0</v>
      </c>
      <c r="AU3" s="61" t="n">
        <f aca="false">IF(AT3=TRUE(),Q5,0)</f>
        <v>0</v>
      </c>
      <c r="AV3" s="60" t="b">
        <f aca="false">FALSE()</f>
        <v>0</v>
      </c>
      <c r="AW3" s="61" t="n">
        <f aca="false">IF(AV3=TRUE(),Q5,0)</f>
        <v>0</v>
      </c>
      <c r="AX3" s="60" t="b">
        <f aca="false">FALSE()</f>
        <v>0</v>
      </c>
      <c r="AY3" s="61" t="n">
        <f aca="false">IF(AX3=TRUE(),Q5,0)</f>
        <v>0</v>
      </c>
      <c r="AZ3" s="60" t="b">
        <f aca="false">FALSE()</f>
        <v>0</v>
      </c>
      <c r="BA3" s="61" t="n">
        <f aca="false">IF(AZ3=TRUE(),Q5,0)</f>
        <v>0</v>
      </c>
      <c r="BB3" s="60" t="b">
        <f aca="false">FALSE()</f>
        <v>0</v>
      </c>
      <c r="BC3" s="61" t="n">
        <f aca="false">IF(BB3=TRUE(),Q5,0)</f>
        <v>0</v>
      </c>
      <c r="BD3" s="60" t="b">
        <f aca="false">FALSE()</f>
        <v>0</v>
      </c>
      <c r="BE3" s="61" t="n">
        <f aca="false">IF(BD3=TRUE(),Q5,0)</f>
        <v>0</v>
      </c>
      <c r="BF3" s="60" t="b">
        <f aca="false">FALSE()</f>
        <v>0</v>
      </c>
      <c r="BG3" s="61" t="n">
        <f aca="false">IF(BF3=TRUE(),Q5,0)</f>
        <v>0</v>
      </c>
      <c r="BH3" s="60" t="b">
        <f aca="false">FALSE()</f>
        <v>0</v>
      </c>
      <c r="BI3" s="61" t="n">
        <f aca="false">IF(BH3=TRUE(),Q5,0)</f>
        <v>0</v>
      </c>
      <c r="BJ3" s="60" t="b">
        <f aca="false">FALSE()</f>
        <v>0</v>
      </c>
      <c r="BK3" s="61" t="n">
        <f aca="false">IF(BJ3=TRUE(),Q5,0)</f>
        <v>0</v>
      </c>
      <c r="BL3" s="60" t="b">
        <f aca="false">FALSE()</f>
        <v>0</v>
      </c>
      <c r="BM3" s="61" t="n">
        <f aca="false">IF(BL3=TRUE(),Q5,0)</f>
        <v>0</v>
      </c>
      <c r="BN3" s="60" t="b">
        <f aca="false">FALSE()</f>
        <v>0</v>
      </c>
      <c r="BO3" s="61" t="n">
        <f aca="false">IF(BN3=TRUE(),Q5,0)</f>
        <v>0</v>
      </c>
      <c r="BP3" s="60" t="b">
        <f aca="false">FALSE()</f>
        <v>0</v>
      </c>
      <c r="BQ3" s="61" t="n">
        <f aca="false">IF(BP3=TRUE(),Q5,0)</f>
        <v>0</v>
      </c>
      <c r="BR3" s="60" t="b">
        <f aca="false">FALSE()</f>
        <v>0</v>
      </c>
      <c r="BS3" s="61" t="n">
        <f aca="false">IF(BR3=TRUE(),Q5,0)</f>
        <v>0</v>
      </c>
      <c r="BT3" s="60" t="b">
        <f aca="false">FALSE()</f>
        <v>0</v>
      </c>
      <c r="BU3" s="61" t="n">
        <f aca="false">IF(BT3=TRUE(),Q5,0)</f>
        <v>0</v>
      </c>
      <c r="BV3" s="60" t="b">
        <f aca="false">FALSE()</f>
        <v>0</v>
      </c>
      <c r="BW3" s="61" t="n">
        <f aca="false">IF(BV3=TRUE(),Q5,0)</f>
        <v>0</v>
      </c>
      <c r="BX3" s="60" t="b">
        <f aca="false">FALSE()</f>
        <v>0</v>
      </c>
      <c r="BY3" s="61" t="n">
        <f aca="false">IF(BX3=TRUE(),Q5,0)</f>
        <v>0</v>
      </c>
      <c r="BZ3" s="60" t="b">
        <f aca="false">FALSE()</f>
        <v>0</v>
      </c>
      <c r="CA3" s="61" t="n">
        <f aca="false">IF(BZ3=TRUE(),Q5,0)</f>
        <v>0</v>
      </c>
      <c r="CB3" s="60" t="b">
        <f aca="false">FALSE()</f>
        <v>0</v>
      </c>
      <c r="CC3" s="61" t="n">
        <f aca="false">IF(CB3=TRUE(),Q5,0)</f>
        <v>0</v>
      </c>
    </row>
    <row r="4" customFormat="false" ht="12.75" hidden="false" customHeight="false" outlineLevel="0" collapsed="false">
      <c r="B4" s="78" t="s">
        <v>14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e">
        <f aca="false">MAX(AH4,AJ4)</f>
        <v>#DIV/0!</v>
      </c>
      <c r="R4" s="48" t="e">
        <f aca="false">IF(X4=0,"",Y4)</f>
        <v>#VALUE!</v>
      </c>
      <c r="S4" s="80" t="e">
        <f aca="false">IF(R4="","",Q4/(((R4/24)^2)*3.14))</f>
        <v>#VALUE!</v>
      </c>
      <c r="T4" s="81" t="e">
        <f aca="false">IF(R4="","",IF(S4&gt;800,R4+1,R4))</f>
        <v>#VALUE!</v>
      </c>
      <c r="U4" s="17" t="n">
        <v>8</v>
      </c>
      <c r="V4" s="48" t="e">
        <f aca="false">IF(U4="","",ROUND((PI()*(T4/2)^2)/U4,0))</f>
        <v>#VALUE!</v>
      </c>
      <c r="W4" s="82" t="e">
        <f aca="false">IF(R4="","",AE4)</f>
        <v>#VALUE!</v>
      </c>
      <c r="X4" s="55" t="e">
        <f aca="false">ROUND((Q4/(3.12*(('Friction Rate'!$F$21)^0.5)))^0.38,2)</f>
        <v>#VALUE!</v>
      </c>
      <c r="Y4" s="55" t="e">
        <f aca="false">VLOOKUP(X4,$Z$4:$AA$18,2)</f>
        <v>#VALUE!</v>
      </c>
      <c r="Z4" s="55" t="n">
        <v>1</v>
      </c>
      <c r="AA4" s="55" t="n">
        <v>4</v>
      </c>
      <c r="AB4" s="56" t="e">
        <f aca="false">0.55*((Q4^0.4)/(('Friction Rate'!$F$21/1)^0.2))</f>
        <v>#DIV/0!</v>
      </c>
      <c r="AC4" s="56" t="e">
        <f aca="false">0.55*((Q4^0.4)/(('Friction Rate'!$F$21/1.76)^0.2))</f>
        <v>#DIV/0!</v>
      </c>
      <c r="AD4" s="57" t="e">
        <f aca="false">VLOOKUP(AB4,$Z$4:$AA$18,2)</f>
        <v>#DIV/0!</v>
      </c>
      <c r="AE4" s="57" t="e">
        <f aca="false">VLOOKUP(AC4,$Z$4:$AA$18,2)</f>
        <v>#DIV/0!</v>
      </c>
      <c r="AG4" s="68" t="e">
        <f aca="false">I4/$I$18</f>
        <v>#DIV/0!</v>
      </c>
      <c r="AH4" s="83" t="e">
        <f aca="false">AG4*'Friction Rate'!$F$4</f>
        <v>#DIV/0!</v>
      </c>
      <c r="AI4" s="68" t="e">
        <f aca="false">M4/$M$18</f>
        <v>#DIV/0!</v>
      </c>
      <c r="AJ4" s="83" t="e">
        <f aca="false">AI4*'Friction Rate'!$F$4</f>
        <v>#DIV/0!</v>
      </c>
      <c r="AK4" s="83"/>
      <c r="AL4" s="60" t="b">
        <f aca="false">FALSE()</f>
        <v>0</v>
      </c>
      <c r="AM4" s="61" t="n">
        <f aca="false">IF(AL4=TRUE(),Q6,0)</f>
        <v>0</v>
      </c>
      <c r="AN4" s="60" t="b">
        <f aca="false">FALSE()</f>
        <v>0</v>
      </c>
      <c r="AO4" s="61" t="n">
        <f aca="false">IF(AN4=TRUE(),Q6,0)</f>
        <v>0</v>
      </c>
      <c r="AP4" s="60" t="b">
        <f aca="false">FALSE()</f>
        <v>0</v>
      </c>
      <c r="AQ4" s="61" t="n">
        <f aca="false">IF(AP4=TRUE(),Q6,0)</f>
        <v>0</v>
      </c>
      <c r="AR4" s="60" t="b">
        <f aca="false">FALSE()</f>
        <v>0</v>
      </c>
      <c r="AS4" s="61" t="n">
        <f aca="false">IF(AR4=TRUE(),Q6,0)</f>
        <v>0</v>
      </c>
      <c r="AT4" s="60" t="b">
        <f aca="false">FALSE()</f>
        <v>0</v>
      </c>
      <c r="AU4" s="61" t="n">
        <f aca="false">IF(AT4=TRUE(),Q6,0)</f>
        <v>0</v>
      </c>
      <c r="AV4" s="60" t="b">
        <f aca="false">FALSE()</f>
        <v>0</v>
      </c>
      <c r="AW4" s="61" t="n">
        <f aca="false">IF(AV4=TRUE(),Q6,0)</f>
        <v>0</v>
      </c>
      <c r="AX4" s="60" t="b">
        <f aca="false">FALSE()</f>
        <v>0</v>
      </c>
      <c r="AY4" s="61" t="n">
        <f aca="false">IF(AX4=TRUE(),Q6,0)</f>
        <v>0</v>
      </c>
      <c r="AZ4" s="60" t="b">
        <f aca="false">FALSE()</f>
        <v>0</v>
      </c>
      <c r="BA4" s="61" t="n">
        <f aca="false">IF(AZ4=TRUE(),Q6,0)</f>
        <v>0</v>
      </c>
      <c r="BB4" s="60" t="b">
        <f aca="false">FALSE()</f>
        <v>0</v>
      </c>
      <c r="BC4" s="61" t="n">
        <f aca="false">IF(BB4=TRUE(),Q6,0)</f>
        <v>0</v>
      </c>
      <c r="BD4" s="60" t="b">
        <f aca="false">FALSE()</f>
        <v>0</v>
      </c>
      <c r="BE4" s="61" t="n">
        <f aca="false">IF(BD4=TRUE(),Q6,0)</f>
        <v>0</v>
      </c>
      <c r="BF4" s="60" t="b">
        <f aca="false">FALSE()</f>
        <v>0</v>
      </c>
      <c r="BG4" s="61" t="n">
        <f aca="false">IF(BF4=TRUE(),Q6,0)</f>
        <v>0</v>
      </c>
      <c r="BH4" s="60" t="b">
        <f aca="false">FALSE()</f>
        <v>0</v>
      </c>
      <c r="BI4" s="61" t="n">
        <f aca="false">IF(BH4=TRUE(),Q6,0)</f>
        <v>0</v>
      </c>
      <c r="BJ4" s="60" t="b">
        <f aca="false">FALSE()</f>
        <v>0</v>
      </c>
      <c r="BK4" s="61" t="n">
        <f aca="false">IF(BJ4=TRUE(),Q6,0)</f>
        <v>0</v>
      </c>
      <c r="BL4" s="60" t="b">
        <f aca="false">FALSE()</f>
        <v>0</v>
      </c>
      <c r="BM4" s="61" t="n">
        <f aca="false">IF(BL4=TRUE(),Q6,0)</f>
        <v>0</v>
      </c>
      <c r="BN4" s="60" t="b">
        <f aca="false">FALSE()</f>
        <v>0</v>
      </c>
      <c r="BO4" s="61" t="n">
        <f aca="false">IF(BN4=TRUE(),Q6,0)</f>
        <v>0</v>
      </c>
      <c r="BP4" s="60" t="b">
        <f aca="false">FALSE()</f>
        <v>0</v>
      </c>
      <c r="BQ4" s="61" t="n">
        <f aca="false">IF(BP4=TRUE(),Q6,0)</f>
        <v>0</v>
      </c>
      <c r="BR4" s="60" t="b">
        <f aca="false">FALSE()</f>
        <v>0</v>
      </c>
      <c r="BS4" s="61" t="n">
        <f aca="false">IF(BR4=TRUE(),Q6,0)</f>
        <v>0</v>
      </c>
      <c r="BT4" s="60" t="b">
        <f aca="false">FALSE()</f>
        <v>0</v>
      </c>
      <c r="BU4" s="61" t="n">
        <f aca="false">IF(BT4=TRUE(),Q6,0)</f>
        <v>0</v>
      </c>
      <c r="BV4" s="60" t="b">
        <f aca="false">FALSE()</f>
        <v>0</v>
      </c>
      <c r="BW4" s="61" t="n">
        <f aca="false">IF(BV4=TRUE(),Q6,0)</f>
        <v>0</v>
      </c>
      <c r="BX4" s="60" t="b">
        <f aca="false">FALSE()</f>
        <v>0</v>
      </c>
      <c r="BY4" s="61" t="n">
        <f aca="false">IF(BX4=TRUE(),Q6,0)</f>
        <v>0</v>
      </c>
      <c r="BZ4" s="60" t="b">
        <f aca="false">FALSE()</f>
        <v>0</v>
      </c>
      <c r="CA4" s="61" t="n">
        <f aca="false">IF(BZ4=TRUE(),Q6,0)</f>
        <v>0</v>
      </c>
      <c r="CB4" s="60" t="b">
        <f aca="false">FALSE()</f>
        <v>0</v>
      </c>
      <c r="CC4" s="61" t="n">
        <f aca="false">IF(CB4=TRUE(),Q6,0)</f>
        <v>0</v>
      </c>
    </row>
    <row r="5" customFormat="false" ht="12.75" hidden="false" customHeight="false" outlineLevel="0" collapsed="false">
      <c r="B5" s="78" t="s">
        <v>146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80" t="e">
        <f aca="false">MAX(AH5,AJ5)</f>
        <v>#DIV/0!</v>
      </c>
      <c r="R5" s="48" t="e">
        <f aca="false">IF(X5=0,"",Y5)</f>
        <v>#VALUE!</v>
      </c>
      <c r="S5" s="80" t="e">
        <f aca="false">IF(R5="","",Q5/(((R5/24)^2)*3.14))</f>
        <v>#VALUE!</v>
      </c>
      <c r="T5" s="81" t="e">
        <f aca="false">IF(R5="","",IF(S5&gt;800,R5+1,R5))</f>
        <v>#VALUE!</v>
      </c>
      <c r="U5" s="17" t="n">
        <v>8</v>
      </c>
      <c r="V5" s="48" t="e">
        <f aca="false">IF(U5="","",ROUND((PI()*(T5/2)^2)/U5,0))</f>
        <v>#VALUE!</v>
      </c>
      <c r="W5" s="82" t="e">
        <f aca="false">IF(R5="","",AE5)</f>
        <v>#VALUE!</v>
      </c>
      <c r="X5" s="55" t="e">
        <f aca="false">ROUND((Q5/(3.12*(('Friction Rate'!$F$21)^0.5)))^0.38,2)</f>
        <v>#VALUE!</v>
      </c>
      <c r="Y5" s="55" t="e">
        <f aca="false">VLOOKUP(X5,$Z$4:$AA$18,2)</f>
        <v>#VALUE!</v>
      </c>
      <c r="Z5" s="55" t="n">
        <v>2</v>
      </c>
      <c r="AA5" s="55" t="n">
        <v>4</v>
      </c>
      <c r="AB5" s="56" t="e">
        <f aca="false">0.55*((Q5^0.4)/(('Friction Rate'!$F$21/1)^0.2))</f>
        <v>#DIV/0!</v>
      </c>
      <c r="AC5" s="56" t="e">
        <f aca="false">0.55*((Q5^0.4)/(('Friction Rate'!$F$21/1.76)^0.2))</f>
        <v>#DIV/0!</v>
      </c>
      <c r="AD5" s="57" t="e">
        <f aca="false">VLOOKUP(AB5,$Z$4:$AA$18,2)</f>
        <v>#DIV/0!</v>
      </c>
      <c r="AE5" s="57" t="e">
        <f aca="false">VLOOKUP(AC5,$Z$4:$AA$18,2)</f>
        <v>#DIV/0!</v>
      </c>
      <c r="AG5" s="68" t="e">
        <f aca="false">I5/$I$18</f>
        <v>#DIV/0!</v>
      </c>
      <c r="AH5" s="83" t="e">
        <f aca="false">AG5*'Friction Rate'!$F$4</f>
        <v>#DIV/0!</v>
      </c>
      <c r="AI5" s="68" t="e">
        <f aca="false">M5/$M$18</f>
        <v>#DIV/0!</v>
      </c>
      <c r="AJ5" s="83" t="e">
        <f aca="false">AI5*'Friction Rate'!$F$4</f>
        <v>#DIV/0!</v>
      </c>
      <c r="AK5" s="83"/>
      <c r="AL5" s="60" t="b">
        <f aca="false">FALSE()</f>
        <v>0</v>
      </c>
      <c r="AM5" s="61" t="n">
        <f aca="false">IF(AL5=TRUE(),Q7,0)</f>
        <v>0</v>
      </c>
      <c r="AN5" s="60" t="b">
        <f aca="false">FALSE()</f>
        <v>0</v>
      </c>
      <c r="AO5" s="61" t="n">
        <f aca="false">IF(AN5=TRUE(),Q7,0)</f>
        <v>0</v>
      </c>
      <c r="AP5" s="60" t="b">
        <f aca="false">FALSE()</f>
        <v>0</v>
      </c>
      <c r="AQ5" s="61" t="n">
        <f aca="false">IF(AP5=TRUE(),Q7,0)</f>
        <v>0</v>
      </c>
      <c r="AR5" s="60" t="b">
        <f aca="false">FALSE()</f>
        <v>0</v>
      </c>
      <c r="AS5" s="61" t="n">
        <f aca="false">IF(AR5=TRUE(),Q7,0)</f>
        <v>0</v>
      </c>
      <c r="AT5" s="60" t="b">
        <f aca="false">FALSE()</f>
        <v>0</v>
      </c>
      <c r="AU5" s="61" t="n">
        <f aca="false">IF(AT5=TRUE(),Q7,0)</f>
        <v>0</v>
      </c>
      <c r="AV5" s="60" t="b">
        <f aca="false">FALSE()</f>
        <v>0</v>
      </c>
      <c r="AW5" s="61" t="n">
        <f aca="false">IF(AV5=TRUE(),Q7,0)</f>
        <v>0</v>
      </c>
      <c r="AX5" s="60" t="b">
        <f aca="false">FALSE()</f>
        <v>0</v>
      </c>
      <c r="AY5" s="61" t="n">
        <f aca="false">IF(AX5=TRUE(),Q7,0)</f>
        <v>0</v>
      </c>
      <c r="AZ5" s="60" t="b">
        <f aca="false">FALSE()</f>
        <v>0</v>
      </c>
      <c r="BA5" s="61" t="n">
        <f aca="false">IF(AZ5=TRUE(),Q7,0)</f>
        <v>0</v>
      </c>
      <c r="BB5" s="60" t="b">
        <f aca="false">FALSE()</f>
        <v>0</v>
      </c>
      <c r="BC5" s="61" t="n">
        <f aca="false">IF(BB5=TRUE(),Q7,0)</f>
        <v>0</v>
      </c>
      <c r="BD5" s="60" t="b">
        <f aca="false">FALSE()</f>
        <v>0</v>
      </c>
      <c r="BE5" s="61" t="n">
        <f aca="false">IF(BD5=TRUE(),Q7,0)</f>
        <v>0</v>
      </c>
      <c r="BF5" s="60" t="b">
        <f aca="false">FALSE()</f>
        <v>0</v>
      </c>
      <c r="BG5" s="61" t="n">
        <f aca="false">IF(BF5=TRUE(),Q7,0)</f>
        <v>0</v>
      </c>
      <c r="BH5" s="60" t="b">
        <f aca="false">FALSE()</f>
        <v>0</v>
      </c>
      <c r="BI5" s="61" t="n">
        <f aca="false">IF(BH5=TRUE(),Q7,0)</f>
        <v>0</v>
      </c>
      <c r="BJ5" s="60" t="b">
        <f aca="false">FALSE()</f>
        <v>0</v>
      </c>
      <c r="BK5" s="61" t="n">
        <f aca="false">IF(BJ5=TRUE(),Q7,0)</f>
        <v>0</v>
      </c>
      <c r="BL5" s="60" t="b">
        <f aca="false">FALSE()</f>
        <v>0</v>
      </c>
      <c r="BM5" s="61" t="n">
        <f aca="false">IF(BL5=TRUE(),Q7,0)</f>
        <v>0</v>
      </c>
      <c r="BN5" s="60" t="b">
        <f aca="false">FALSE()</f>
        <v>0</v>
      </c>
      <c r="BO5" s="61" t="n">
        <f aca="false">IF(BN5=TRUE(),Q7,0)</f>
        <v>0</v>
      </c>
      <c r="BP5" s="60" t="b">
        <f aca="false">FALSE()</f>
        <v>0</v>
      </c>
      <c r="BQ5" s="61" t="n">
        <f aca="false">IF(BP5=TRUE(),Q7,0)</f>
        <v>0</v>
      </c>
      <c r="BR5" s="60" t="b">
        <f aca="false">FALSE()</f>
        <v>0</v>
      </c>
      <c r="BS5" s="61" t="n">
        <f aca="false">IF(BR5=TRUE(),Q7,0)</f>
        <v>0</v>
      </c>
      <c r="BT5" s="60" t="b">
        <f aca="false">FALSE()</f>
        <v>0</v>
      </c>
      <c r="BU5" s="61" t="n">
        <f aca="false">IF(BT5=TRUE(),Q7,0)</f>
        <v>0</v>
      </c>
      <c r="BV5" s="60" t="b">
        <f aca="false">FALSE()</f>
        <v>0</v>
      </c>
      <c r="BW5" s="61" t="n">
        <f aca="false">IF(BV5=TRUE(),Q7,0)</f>
        <v>0</v>
      </c>
      <c r="BX5" s="60" t="b">
        <f aca="false">FALSE()</f>
        <v>0</v>
      </c>
      <c r="BY5" s="61" t="n">
        <f aca="false">IF(BX5=TRUE(),Q7,0)</f>
        <v>0</v>
      </c>
      <c r="BZ5" s="60" t="b">
        <f aca="false">FALSE()</f>
        <v>0</v>
      </c>
      <c r="CA5" s="61" t="n">
        <f aca="false">IF(BZ5=TRUE(),Q7,0)</f>
        <v>0</v>
      </c>
      <c r="CB5" s="60" t="b">
        <f aca="false">FALSE()</f>
        <v>0</v>
      </c>
      <c r="CC5" s="61" t="n">
        <f aca="false">IF(CB5=TRUE(),Q7,0)</f>
        <v>0</v>
      </c>
    </row>
    <row r="6" customFormat="false" ht="12.75" hidden="false" customHeight="false" outlineLevel="0" collapsed="false">
      <c r="B6" s="78" t="s">
        <v>147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80" t="e">
        <f aca="false">MAX(AH6,AJ6)</f>
        <v>#DIV/0!</v>
      </c>
      <c r="R6" s="48" t="e">
        <f aca="false">IF(X6=0,"",Y6)</f>
        <v>#VALUE!</v>
      </c>
      <c r="S6" s="80" t="e">
        <f aca="false">IF(R6="","",Q6/(((R6/24)^2)*3.14))</f>
        <v>#VALUE!</v>
      </c>
      <c r="T6" s="81" t="e">
        <f aca="false">IF(R6="","",IF(S6&gt;800,R6+1,R6))</f>
        <v>#VALUE!</v>
      </c>
      <c r="U6" s="17" t="n">
        <v>8</v>
      </c>
      <c r="V6" s="48" t="e">
        <f aca="false">IF(U6="","",ROUND((PI()*(T6/2)^2)/U6,0))</f>
        <v>#VALUE!</v>
      </c>
      <c r="W6" s="82" t="e">
        <f aca="false">IF(R6="","",AE6)</f>
        <v>#VALUE!</v>
      </c>
      <c r="X6" s="55" t="e">
        <f aca="false">ROUND((Q6/(3.12*(('Friction Rate'!$F$21)^0.5)))^0.38,2)</f>
        <v>#VALUE!</v>
      </c>
      <c r="Y6" s="55" t="e">
        <f aca="false">VLOOKUP(X6,$Z$4:$AA$18,2)</f>
        <v>#VALUE!</v>
      </c>
      <c r="Z6" s="55" t="n">
        <v>3</v>
      </c>
      <c r="AA6" s="55" t="n">
        <v>4</v>
      </c>
      <c r="AB6" s="56" t="e">
        <f aca="false">0.55*((Q6^0.4)/(('Friction Rate'!$F$21/1)^0.2))</f>
        <v>#DIV/0!</v>
      </c>
      <c r="AC6" s="56" t="e">
        <f aca="false">0.55*((Q6^0.4)/(('Friction Rate'!$F$21/1.76)^0.2))</f>
        <v>#DIV/0!</v>
      </c>
      <c r="AD6" s="57" t="e">
        <f aca="false">VLOOKUP(AB6,$Z$4:$AA$18,2)</f>
        <v>#DIV/0!</v>
      </c>
      <c r="AE6" s="57" t="e">
        <f aca="false">VLOOKUP(AC6,$Z$4:$AA$18,2)</f>
        <v>#DIV/0!</v>
      </c>
      <c r="AG6" s="68" t="e">
        <f aca="false">I6/$I$18</f>
        <v>#DIV/0!</v>
      </c>
      <c r="AH6" s="83" t="e">
        <f aca="false">AG6*'Friction Rate'!$F$4</f>
        <v>#DIV/0!</v>
      </c>
      <c r="AI6" s="68" t="e">
        <f aca="false">M6/$M$18</f>
        <v>#DIV/0!</v>
      </c>
      <c r="AJ6" s="83" t="e">
        <f aca="false">AI6*'Friction Rate'!$F$4</f>
        <v>#DIV/0!</v>
      </c>
      <c r="AK6" s="83"/>
      <c r="AL6" s="60" t="b">
        <f aca="false">FALSE()</f>
        <v>0</v>
      </c>
      <c r="AM6" s="61" t="n">
        <f aca="false">IF(AL6=TRUE(),Q8,0)</f>
        <v>0</v>
      </c>
      <c r="AN6" s="60" t="b">
        <f aca="false">FALSE()</f>
        <v>0</v>
      </c>
      <c r="AO6" s="61" t="n">
        <f aca="false">IF(AN6=TRUE(),Q8,0)</f>
        <v>0</v>
      </c>
      <c r="AP6" s="60" t="b">
        <f aca="false">FALSE()</f>
        <v>0</v>
      </c>
      <c r="AQ6" s="61" t="n">
        <f aca="false">IF(AP6=TRUE(),Q8,0)</f>
        <v>0</v>
      </c>
      <c r="AR6" s="60" t="b">
        <f aca="false">FALSE()</f>
        <v>0</v>
      </c>
      <c r="AS6" s="61" t="n">
        <f aca="false">IF(AR6=TRUE(),Q8,0)</f>
        <v>0</v>
      </c>
      <c r="AT6" s="60" t="b">
        <f aca="false">FALSE()</f>
        <v>0</v>
      </c>
      <c r="AU6" s="61" t="n">
        <f aca="false">IF(AT6=TRUE(),Q8,0)</f>
        <v>0</v>
      </c>
      <c r="AV6" s="60" t="b">
        <f aca="false">FALSE()</f>
        <v>0</v>
      </c>
      <c r="AW6" s="61" t="n">
        <f aca="false">IF(AV6=TRUE(),Q8,0)</f>
        <v>0</v>
      </c>
      <c r="AX6" s="60" t="b">
        <f aca="false">FALSE()</f>
        <v>0</v>
      </c>
      <c r="AY6" s="61" t="n">
        <f aca="false">IF(AX6=TRUE(),Q8,0)</f>
        <v>0</v>
      </c>
      <c r="AZ6" s="60" t="b">
        <f aca="false">FALSE()</f>
        <v>0</v>
      </c>
      <c r="BA6" s="61" t="n">
        <f aca="false">IF(AZ6=TRUE(),Q8,0)</f>
        <v>0</v>
      </c>
      <c r="BB6" s="60" t="b">
        <f aca="false">FALSE()</f>
        <v>0</v>
      </c>
      <c r="BC6" s="61" t="n">
        <f aca="false">IF(BB6=TRUE(),Q8,0)</f>
        <v>0</v>
      </c>
      <c r="BD6" s="60" t="b">
        <f aca="false">FALSE()</f>
        <v>0</v>
      </c>
      <c r="BE6" s="61" t="n">
        <f aca="false">IF(BD6=TRUE(),Q8,0)</f>
        <v>0</v>
      </c>
      <c r="BF6" s="60" t="b">
        <f aca="false">FALSE()</f>
        <v>0</v>
      </c>
      <c r="BG6" s="61" t="n">
        <f aca="false">IF(BF6=TRUE(),Q8,0)</f>
        <v>0</v>
      </c>
      <c r="BH6" s="60" t="b">
        <f aca="false">FALSE()</f>
        <v>0</v>
      </c>
      <c r="BI6" s="61" t="n">
        <f aca="false">IF(BH6=TRUE(),Q8,0)</f>
        <v>0</v>
      </c>
      <c r="BJ6" s="60" t="b">
        <f aca="false">FALSE()</f>
        <v>0</v>
      </c>
      <c r="BK6" s="61" t="n">
        <f aca="false">IF(BJ6=TRUE(),Q8,0)</f>
        <v>0</v>
      </c>
      <c r="BL6" s="60" t="b">
        <f aca="false">FALSE()</f>
        <v>0</v>
      </c>
      <c r="BM6" s="61" t="n">
        <f aca="false">IF(BL6=TRUE(),Q8,0)</f>
        <v>0</v>
      </c>
      <c r="BN6" s="60" t="b">
        <f aca="false">FALSE()</f>
        <v>0</v>
      </c>
      <c r="BO6" s="61" t="n">
        <f aca="false">IF(BN6=TRUE(),Q8,0)</f>
        <v>0</v>
      </c>
      <c r="BP6" s="60" t="b">
        <f aca="false">FALSE()</f>
        <v>0</v>
      </c>
      <c r="BQ6" s="61" t="n">
        <f aca="false">IF(BP6=TRUE(),Q8,0)</f>
        <v>0</v>
      </c>
      <c r="BR6" s="60" t="b">
        <f aca="false">FALSE()</f>
        <v>0</v>
      </c>
      <c r="BS6" s="61" t="n">
        <f aca="false">IF(BR6=TRUE(),Q8,0)</f>
        <v>0</v>
      </c>
      <c r="BT6" s="60" t="b">
        <f aca="false">FALSE()</f>
        <v>0</v>
      </c>
      <c r="BU6" s="61" t="n">
        <f aca="false">IF(BT6=TRUE(),Q8,0)</f>
        <v>0</v>
      </c>
      <c r="BV6" s="60" t="b">
        <f aca="false">FALSE()</f>
        <v>0</v>
      </c>
      <c r="BW6" s="61" t="n">
        <f aca="false">IF(BV6=TRUE(),Q8,0)</f>
        <v>0</v>
      </c>
      <c r="BX6" s="60" t="b">
        <f aca="false">FALSE()</f>
        <v>0</v>
      </c>
      <c r="BY6" s="61" t="n">
        <f aca="false">IF(BX6=TRUE(),Q8,0)</f>
        <v>0</v>
      </c>
      <c r="BZ6" s="60" t="b">
        <f aca="false">FALSE()</f>
        <v>0</v>
      </c>
      <c r="CA6" s="61" t="n">
        <f aca="false">IF(BZ6=TRUE(),Q8,0)</f>
        <v>0</v>
      </c>
      <c r="CB6" s="60" t="b">
        <f aca="false">FALSE()</f>
        <v>0</v>
      </c>
      <c r="CC6" s="61" t="n">
        <f aca="false">IF(CB6=TRUE(),Q8,0)</f>
        <v>0</v>
      </c>
    </row>
    <row r="7" customFormat="false" ht="12.75" hidden="false" customHeight="false" outlineLevel="0" collapsed="false">
      <c r="B7" s="78" t="s">
        <v>148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80" t="e">
        <f aca="false">MAX(AH7,AJ7)</f>
        <v>#DIV/0!</v>
      </c>
      <c r="R7" s="48" t="e">
        <f aca="false">IF(X7=0,"",Y7)</f>
        <v>#VALUE!</v>
      </c>
      <c r="S7" s="80" t="e">
        <f aca="false">IF(R7="","",Q7/(((R7/24)^2)*3.14))</f>
        <v>#VALUE!</v>
      </c>
      <c r="T7" s="81" t="e">
        <f aca="false">IF(R7="","",IF(S7&gt;800,R7+1,R7))</f>
        <v>#VALUE!</v>
      </c>
      <c r="U7" s="17" t="n">
        <v>8</v>
      </c>
      <c r="V7" s="48" t="e">
        <f aca="false">IF(U7="","",ROUND((PI()*(T7/2)^2)/U7,0))</f>
        <v>#VALUE!</v>
      </c>
      <c r="W7" s="82" t="e">
        <f aca="false">IF(R7="","",AE7)</f>
        <v>#VALUE!</v>
      </c>
      <c r="X7" s="55" t="e">
        <f aca="false">ROUND((Q7/(3.12*(('Friction Rate'!$F$21)^0.5)))^0.38,2)</f>
        <v>#VALUE!</v>
      </c>
      <c r="Y7" s="55" t="e">
        <f aca="false">VLOOKUP(X7,$Z$4:$AA$18,2)</f>
        <v>#VALUE!</v>
      </c>
      <c r="Z7" s="55" t="n">
        <v>4</v>
      </c>
      <c r="AA7" s="55" t="n">
        <v>5</v>
      </c>
      <c r="AB7" s="56" t="e">
        <f aca="false">0.55*((Q7^0.4)/(('Friction Rate'!$F$21/1)^0.2))</f>
        <v>#DIV/0!</v>
      </c>
      <c r="AC7" s="56" t="e">
        <f aca="false">0.55*((Q7^0.4)/(('Friction Rate'!$F$21/1.76)^0.2))</f>
        <v>#DIV/0!</v>
      </c>
      <c r="AD7" s="57" t="e">
        <f aca="false">VLOOKUP(AB7,$Z$4:$AA$18,2)</f>
        <v>#DIV/0!</v>
      </c>
      <c r="AE7" s="57" t="e">
        <f aca="false">VLOOKUP(AC7,$Z$4:$AA$18,2)</f>
        <v>#DIV/0!</v>
      </c>
      <c r="AG7" s="68" t="e">
        <f aca="false">I7/$I$18</f>
        <v>#DIV/0!</v>
      </c>
      <c r="AH7" s="83" t="e">
        <f aca="false">AG7*'Friction Rate'!$F$4</f>
        <v>#DIV/0!</v>
      </c>
      <c r="AI7" s="68" t="e">
        <f aca="false">M7/$M$18</f>
        <v>#DIV/0!</v>
      </c>
      <c r="AJ7" s="83" t="e">
        <f aca="false">AI7*'Friction Rate'!$F$4</f>
        <v>#DIV/0!</v>
      </c>
      <c r="AK7" s="83"/>
      <c r="AL7" s="60" t="b">
        <f aca="false">FALSE()</f>
        <v>0</v>
      </c>
      <c r="AM7" s="61" t="n">
        <f aca="false">IF(AL7=TRUE(),Q9,0)</f>
        <v>0</v>
      </c>
      <c r="AN7" s="60" t="b">
        <f aca="false">FALSE()</f>
        <v>0</v>
      </c>
      <c r="AO7" s="61" t="n">
        <f aca="false">IF(AN7=TRUE(),Q9,0)</f>
        <v>0</v>
      </c>
      <c r="AP7" s="60" t="b">
        <f aca="false">FALSE()</f>
        <v>0</v>
      </c>
      <c r="AQ7" s="61" t="n">
        <f aca="false">IF(AP7=TRUE(),Q9,0)</f>
        <v>0</v>
      </c>
      <c r="AR7" s="60" t="b">
        <f aca="false">FALSE()</f>
        <v>0</v>
      </c>
      <c r="AS7" s="61" t="n">
        <f aca="false">IF(AR7=TRUE(),Q9,0)</f>
        <v>0</v>
      </c>
      <c r="AT7" s="60" t="b">
        <f aca="false">FALSE()</f>
        <v>0</v>
      </c>
      <c r="AU7" s="61" t="n">
        <f aca="false">IF(AT7=TRUE(),Q9,0)</f>
        <v>0</v>
      </c>
      <c r="AV7" s="60" t="b">
        <f aca="false">FALSE()</f>
        <v>0</v>
      </c>
      <c r="AW7" s="61" t="n">
        <f aca="false">IF(AV7=TRUE(),Q9,0)</f>
        <v>0</v>
      </c>
      <c r="AX7" s="60" t="b">
        <f aca="false">FALSE()</f>
        <v>0</v>
      </c>
      <c r="AY7" s="61" t="n">
        <f aca="false">IF(AX7=TRUE(),Q9,0)</f>
        <v>0</v>
      </c>
      <c r="AZ7" s="60" t="b">
        <f aca="false">FALSE()</f>
        <v>0</v>
      </c>
      <c r="BA7" s="61" t="n">
        <f aca="false">IF(AZ7=TRUE(),Q9,0)</f>
        <v>0</v>
      </c>
      <c r="BB7" s="60" t="b">
        <f aca="false">FALSE()</f>
        <v>0</v>
      </c>
      <c r="BC7" s="61" t="n">
        <f aca="false">IF(BB7=TRUE(),Q9,0)</f>
        <v>0</v>
      </c>
      <c r="BD7" s="60" t="b">
        <f aca="false">FALSE()</f>
        <v>0</v>
      </c>
      <c r="BE7" s="61" t="n">
        <f aca="false">IF(BD7=TRUE(),Q9,0)</f>
        <v>0</v>
      </c>
      <c r="BF7" s="60" t="b">
        <f aca="false">FALSE()</f>
        <v>0</v>
      </c>
      <c r="BG7" s="61" t="n">
        <f aca="false">IF(BF7=TRUE(),Q9,0)</f>
        <v>0</v>
      </c>
      <c r="BH7" s="60" t="b">
        <f aca="false">FALSE()</f>
        <v>0</v>
      </c>
      <c r="BI7" s="61" t="n">
        <f aca="false">IF(BH7=TRUE(),Q9,0)</f>
        <v>0</v>
      </c>
      <c r="BJ7" s="60" t="b">
        <f aca="false">FALSE()</f>
        <v>0</v>
      </c>
      <c r="BK7" s="61" t="n">
        <f aca="false">IF(BJ7=TRUE(),Q9,0)</f>
        <v>0</v>
      </c>
      <c r="BL7" s="60" t="b">
        <f aca="false">FALSE()</f>
        <v>0</v>
      </c>
      <c r="BM7" s="61" t="n">
        <f aca="false">IF(BL7=TRUE(),Q9,0)</f>
        <v>0</v>
      </c>
      <c r="BN7" s="60" t="b">
        <f aca="false">FALSE()</f>
        <v>0</v>
      </c>
      <c r="BO7" s="61" t="n">
        <f aca="false">IF(BN7=TRUE(),Q9,0)</f>
        <v>0</v>
      </c>
      <c r="BP7" s="60" t="b">
        <f aca="false">FALSE()</f>
        <v>0</v>
      </c>
      <c r="BQ7" s="61" t="n">
        <f aca="false">IF(BP7=TRUE(),Q9,0)</f>
        <v>0</v>
      </c>
      <c r="BR7" s="60" t="b">
        <f aca="false">FALSE()</f>
        <v>0</v>
      </c>
      <c r="BS7" s="61" t="n">
        <f aca="false">IF(BR7=TRUE(),Q9,0)</f>
        <v>0</v>
      </c>
      <c r="BT7" s="60" t="b">
        <f aca="false">FALSE()</f>
        <v>0</v>
      </c>
      <c r="BU7" s="61" t="n">
        <f aca="false">IF(BT7=TRUE(),Q9,0)</f>
        <v>0</v>
      </c>
      <c r="BV7" s="60" t="b">
        <f aca="false">FALSE()</f>
        <v>0</v>
      </c>
      <c r="BW7" s="61" t="n">
        <f aca="false">IF(BV7=TRUE(),Q9,0)</f>
        <v>0</v>
      </c>
      <c r="BX7" s="60" t="b">
        <f aca="false">FALSE()</f>
        <v>0</v>
      </c>
      <c r="BY7" s="61" t="n">
        <f aca="false">IF(BX7=TRUE(),Q9,0)</f>
        <v>0</v>
      </c>
      <c r="BZ7" s="60" t="b">
        <f aca="false">FALSE()</f>
        <v>0</v>
      </c>
      <c r="CA7" s="61" t="n">
        <f aca="false">IF(BZ7=TRUE(),Q9,0)</f>
        <v>0</v>
      </c>
      <c r="CB7" s="60" t="b">
        <f aca="false">FALSE()</f>
        <v>0</v>
      </c>
      <c r="CC7" s="61" t="n">
        <f aca="false">IF(CB7=TRUE(),Q9,0)</f>
        <v>0</v>
      </c>
    </row>
    <row r="8" customFormat="false" ht="12.75" hidden="false" customHeight="false" outlineLevel="0" collapsed="false">
      <c r="B8" s="78" t="s">
        <v>149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80" t="e">
        <f aca="false">MAX(AH8,AJ8)</f>
        <v>#DIV/0!</v>
      </c>
      <c r="R8" s="48" t="e">
        <f aca="false">IF(X8=0,"",Y8)</f>
        <v>#VALUE!</v>
      </c>
      <c r="S8" s="80" t="e">
        <f aca="false">IF(R8="","",Q8/(((R8/24)^2)*3.14))</f>
        <v>#VALUE!</v>
      </c>
      <c r="T8" s="81" t="e">
        <f aca="false">IF(R8="","",IF(S8&gt;800,R8+1,R8))</f>
        <v>#VALUE!</v>
      </c>
      <c r="U8" s="17" t="n">
        <v>8</v>
      </c>
      <c r="V8" s="48" t="e">
        <f aca="false">IF(U8="","",ROUND((PI()*(T8/2)^2)/U8,0))</f>
        <v>#VALUE!</v>
      </c>
      <c r="W8" s="82" t="e">
        <f aca="false">IF(R8="","",AE8)</f>
        <v>#VALUE!</v>
      </c>
      <c r="X8" s="55" t="e">
        <f aca="false">ROUND((Q8/(3.12*(('Friction Rate'!$F$21)^0.5)))^0.38,2)</f>
        <v>#VALUE!</v>
      </c>
      <c r="Y8" s="55" t="e">
        <f aca="false">VLOOKUP(X8,$Z$4:$AA$18,2)</f>
        <v>#VALUE!</v>
      </c>
      <c r="Z8" s="55" t="n">
        <v>5</v>
      </c>
      <c r="AA8" s="55" t="n">
        <v>6</v>
      </c>
      <c r="AB8" s="56" t="e">
        <f aca="false">0.55*((Q8^0.4)/(('Friction Rate'!$F$21/1)^0.2))</f>
        <v>#DIV/0!</v>
      </c>
      <c r="AC8" s="56" t="e">
        <f aca="false">0.55*((Q8^0.4)/(('Friction Rate'!$F$21/1.76)^0.2))</f>
        <v>#DIV/0!</v>
      </c>
      <c r="AD8" s="57" t="e">
        <f aca="false">VLOOKUP(AB8,$Z$4:$AA$18,2)</f>
        <v>#DIV/0!</v>
      </c>
      <c r="AE8" s="57" t="e">
        <f aca="false">VLOOKUP(AC8,$Z$4:$AA$18,2)</f>
        <v>#DIV/0!</v>
      </c>
      <c r="AG8" s="68" t="e">
        <f aca="false">I8/$I$18</f>
        <v>#DIV/0!</v>
      </c>
      <c r="AH8" s="83" t="e">
        <f aca="false">AG8*'Friction Rate'!$F$4</f>
        <v>#DIV/0!</v>
      </c>
      <c r="AI8" s="68" t="e">
        <f aca="false">M8/$M$18</f>
        <v>#DIV/0!</v>
      </c>
      <c r="AJ8" s="83" t="e">
        <f aca="false">AI8*'Friction Rate'!$F$4</f>
        <v>#DIV/0!</v>
      </c>
      <c r="AK8" s="83"/>
      <c r="AL8" s="60" t="b">
        <f aca="false">FALSE()</f>
        <v>0</v>
      </c>
      <c r="AM8" s="61" t="n">
        <f aca="false">IF(AL8=TRUE(),Q10,0)</f>
        <v>0</v>
      </c>
      <c r="AN8" s="60" t="b">
        <f aca="false">FALSE()</f>
        <v>0</v>
      </c>
      <c r="AO8" s="61" t="n">
        <f aca="false">IF(AN8=TRUE(),Q10,0)</f>
        <v>0</v>
      </c>
      <c r="AP8" s="60" t="b">
        <f aca="false">FALSE()</f>
        <v>0</v>
      </c>
      <c r="AQ8" s="61" t="n">
        <f aca="false">IF(AP8=TRUE(),Q10,0)</f>
        <v>0</v>
      </c>
      <c r="AR8" s="60" t="b">
        <f aca="false">FALSE()</f>
        <v>0</v>
      </c>
      <c r="AS8" s="61" t="n">
        <f aca="false">IF(AR8=TRUE(),Q10,0)</f>
        <v>0</v>
      </c>
      <c r="AT8" s="60" t="b">
        <f aca="false">FALSE()</f>
        <v>0</v>
      </c>
      <c r="AU8" s="61" t="n">
        <f aca="false">IF(AT8=TRUE(),Q10,0)</f>
        <v>0</v>
      </c>
      <c r="AV8" s="60" t="b">
        <f aca="false">FALSE()</f>
        <v>0</v>
      </c>
      <c r="AW8" s="61" t="n">
        <f aca="false">IF(AV8=TRUE(),Q10,0)</f>
        <v>0</v>
      </c>
      <c r="AX8" s="60" t="b">
        <f aca="false">FALSE()</f>
        <v>0</v>
      </c>
      <c r="AY8" s="61" t="n">
        <f aca="false">IF(AX8=TRUE(),Q10,0)</f>
        <v>0</v>
      </c>
      <c r="AZ8" s="60" t="b">
        <f aca="false">FALSE()</f>
        <v>0</v>
      </c>
      <c r="BA8" s="61" t="n">
        <f aca="false">IF(AZ8=TRUE(),Q10,0)</f>
        <v>0</v>
      </c>
      <c r="BB8" s="60" t="b">
        <f aca="false">FALSE()</f>
        <v>0</v>
      </c>
      <c r="BC8" s="61" t="n">
        <f aca="false">IF(BB8=TRUE(),Q10,0)</f>
        <v>0</v>
      </c>
      <c r="BD8" s="60" t="b">
        <f aca="false">FALSE()</f>
        <v>0</v>
      </c>
      <c r="BE8" s="61" t="n">
        <f aca="false">IF(BD8=TRUE(),Q10,0)</f>
        <v>0</v>
      </c>
      <c r="BF8" s="60" t="b">
        <f aca="false">FALSE()</f>
        <v>0</v>
      </c>
      <c r="BG8" s="61" t="n">
        <f aca="false">IF(BF8=TRUE(),Q10,0)</f>
        <v>0</v>
      </c>
      <c r="BH8" s="60" t="b">
        <f aca="false">FALSE()</f>
        <v>0</v>
      </c>
      <c r="BI8" s="61" t="n">
        <f aca="false">IF(BH8=TRUE(),Q10,0)</f>
        <v>0</v>
      </c>
      <c r="BJ8" s="60" t="b">
        <f aca="false">FALSE()</f>
        <v>0</v>
      </c>
      <c r="BK8" s="61" t="n">
        <f aca="false">IF(BJ8=TRUE(),Q10,0)</f>
        <v>0</v>
      </c>
      <c r="BL8" s="60" t="b">
        <f aca="false">FALSE()</f>
        <v>0</v>
      </c>
      <c r="BM8" s="61" t="n">
        <f aca="false">IF(BL8=TRUE(),Q10,0)</f>
        <v>0</v>
      </c>
      <c r="BN8" s="60" t="b">
        <f aca="false">FALSE()</f>
        <v>0</v>
      </c>
      <c r="BO8" s="61" t="n">
        <f aca="false">IF(BN8=TRUE(),Q10,0)</f>
        <v>0</v>
      </c>
      <c r="BP8" s="60" t="b">
        <f aca="false">FALSE()</f>
        <v>0</v>
      </c>
      <c r="BQ8" s="61" t="n">
        <f aca="false">IF(BP8=TRUE(),Q10,0)</f>
        <v>0</v>
      </c>
      <c r="BR8" s="60" t="b">
        <f aca="false">FALSE()</f>
        <v>0</v>
      </c>
      <c r="BS8" s="61" t="n">
        <f aca="false">IF(BR8=TRUE(),Q10,0)</f>
        <v>0</v>
      </c>
      <c r="BT8" s="60" t="b">
        <f aca="false">FALSE()</f>
        <v>0</v>
      </c>
      <c r="BU8" s="61" t="n">
        <f aca="false">IF(BT8=TRUE(),Q10,0)</f>
        <v>0</v>
      </c>
      <c r="BV8" s="60" t="b">
        <f aca="false">FALSE()</f>
        <v>0</v>
      </c>
      <c r="BW8" s="61" t="n">
        <f aca="false">IF(BV8=TRUE(),Q10,0)</f>
        <v>0</v>
      </c>
      <c r="BX8" s="60" t="b">
        <f aca="false">FALSE()</f>
        <v>0</v>
      </c>
      <c r="BY8" s="61" t="n">
        <f aca="false">IF(BX8=TRUE(),Q10,0)</f>
        <v>0</v>
      </c>
      <c r="BZ8" s="60" t="b">
        <f aca="false">FALSE()</f>
        <v>0</v>
      </c>
      <c r="CA8" s="61" t="n">
        <f aca="false">IF(BZ8=TRUE(),Q10,0)</f>
        <v>0</v>
      </c>
      <c r="CB8" s="60" t="b">
        <f aca="false">FALSE()</f>
        <v>0</v>
      </c>
      <c r="CC8" s="61" t="n">
        <f aca="false">IF(CB8=TRUE(),Q10,0)</f>
        <v>0</v>
      </c>
    </row>
    <row r="9" customFormat="false" ht="12.75" hidden="false" customHeight="false" outlineLevel="0" collapsed="false">
      <c r="B9" s="78" t="s">
        <v>150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80" t="e">
        <f aca="false">MAX(AH9,AJ9)</f>
        <v>#DIV/0!</v>
      </c>
      <c r="R9" s="48" t="e">
        <f aca="false">IF(X9=0,"",Y9)</f>
        <v>#VALUE!</v>
      </c>
      <c r="S9" s="80" t="e">
        <f aca="false">IF(R9="","",Q9/(((R9/24)^2)*3.14))</f>
        <v>#VALUE!</v>
      </c>
      <c r="T9" s="81" t="e">
        <f aca="false">IF(R9="","",IF(S9&gt;800,R9+1,R9))</f>
        <v>#VALUE!</v>
      </c>
      <c r="U9" s="17" t="n">
        <v>8</v>
      </c>
      <c r="V9" s="48" t="e">
        <f aca="false">IF(U9="","",ROUND((PI()*(T9/2)^2)/U9,0))</f>
        <v>#VALUE!</v>
      </c>
      <c r="W9" s="82" t="e">
        <f aca="false">IF(R9="","",AE9)</f>
        <v>#VALUE!</v>
      </c>
      <c r="X9" s="55" t="e">
        <f aca="false">ROUND((Q9/(3.12*(('Friction Rate'!$F$21)^0.5)))^0.38,2)</f>
        <v>#VALUE!</v>
      </c>
      <c r="Y9" s="55" t="e">
        <f aca="false">VLOOKUP(X9,$Z$4:$AA$18,2)</f>
        <v>#VALUE!</v>
      </c>
      <c r="Z9" s="55" t="n">
        <v>6</v>
      </c>
      <c r="AA9" s="55" t="n">
        <v>7</v>
      </c>
      <c r="AB9" s="56" t="e">
        <f aca="false">0.55*((Q9^0.4)/(('Friction Rate'!$F$21/1)^0.2))</f>
        <v>#DIV/0!</v>
      </c>
      <c r="AC9" s="56" t="e">
        <f aca="false">0.55*((Q9^0.4)/(('Friction Rate'!$F$21/1.76)^0.2))</f>
        <v>#DIV/0!</v>
      </c>
      <c r="AD9" s="57" t="e">
        <f aca="false">VLOOKUP(AB9,$Z$4:$AA$18,2)</f>
        <v>#DIV/0!</v>
      </c>
      <c r="AE9" s="57" t="e">
        <f aca="false">VLOOKUP(AC9,$Z$4:$AA$18,2)</f>
        <v>#DIV/0!</v>
      </c>
      <c r="AG9" s="68" t="e">
        <f aca="false">I9/$I$18</f>
        <v>#DIV/0!</v>
      </c>
      <c r="AH9" s="83" t="e">
        <f aca="false">AG9*'Friction Rate'!$F$4</f>
        <v>#DIV/0!</v>
      </c>
      <c r="AI9" s="68" t="e">
        <f aca="false">M9/$M$18</f>
        <v>#DIV/0!</v>
      </c>
      <c r="AJ9" s="83" t="e">
        <f aca="false">AI9*'Friction Rate'!$F$4</f>
        <v>#DIV/0!</v>
      </c>
      <c r="AK9" s="83"/>
      <c r="AL9" s="60" t="b">
        <f aca="false">FALSE()</f>
        <v>0</v>
      </c>
      <c r="AM9" s="61" t="n">
        <f aca="false">IF(AL9=TRUE(),Q11,0)</f>
        <v>0</v>
      </c>
      <c r="AN9" s="60" t="b">
        <f aca="false">FALSE()</f>
        <v>0</v>
      </c>
      <c r="AO9" s="61" t="n">
        <f aca="false">IF(AN9=TRUE(),Q11,0)</f>
        <v>0</v>
      </c>
      <c r="AP9" s="60" t="b">
        <f aca="false">FALSE()</f>
        <v>0</v>
      </c>
      <c r="AQ9" s="61" t="n">
        <f aca="false">IF(AP9=TRUE(),Q11,0)</f>
        <v>0</v>
      </c>
      <c r="AR9" s="60" t="b">
        <f aca="false">FALSE()</f>
        <v>0</v>
      </c>
      <c r="AS9" s="61" t="n">
        <f aca="false">IF(AR9=TRUE(),Q11,0)</f>
        <v>0</v>
      </c>
      <c r="AT9" s="60" t="b">
        <f aca="false">FALSE()</f>
        <v>0</v>
      </c>
      <c r="AU9" s="61" t="n">
        <f aca="false">IF(AT9=TRUE(),Q11,0)</f>
        <v>0</v>
      </c>
      <c r="AV9" s="60" t="b">
        <f aca="false">FALSE()</f>
        <v>0</v>
      </c>
      <c r="AW9" s="61" t="n">
        <f aca="false">IF(AV9=TRUE(),Q11,0)</f>
        <v>0</v>
      </c>
      <c r="AX9" s="60" t="b">
        <f aca="false">FALSE()</f>
        <v>0</v>
      </c>
      <c r="AY9" s="61" t="n">
        <f aca="false">IF(AX9=TRUE(),Q11,0)</f>
        <v>0</v>
      </c>
      <c r="AZ9" s="60" t="b">
        <f aca="false">FALSE()</f>
        <v>0</v>
      </c>
      <c r="BA9" s="61" t="n">
        <f aca="false">IF(AZ9=TRUE(),Q11,0)</f>
        <v>0</v>
      </c>
      <c r="BB9" s="60" t="b">
        <f aca="false">FALSE()</f>
        <v>0</v>
      </c>
      <c r="BC9" s="61" t="n">
        <f aca="false">IF(BB9=TRUE(),Q11,0)</f>
        <v>0</v>
      </c>
      <c r="BD9" s="60" t="b">
        <f aca="false">FALSE()</f>
        <v>0</v>
      </c>
      <c r="BE9" s="61" t="n">
        <f aca="false">IF(BD9=TRUE(),Q11,0)</f>
        <v>0</v>
      </c>
      <c r="BF9" s="60" t="b">
        <f aca="false">FALSE()</f>
        <v>0</v>
      </c>
      <c r="BG9" s="61" t="n">
        <f aca="false">IF(BF9=TRUE(),Q11,0)</f>
        <v>0</v>
      </c>
      <c r="BH9" s="60" t="b">
        <f aca="false">FALSE()</f>
        <v>0</v>
      </c>
      <c r="BI9" s="61" t="n">
        <f aca="false">IF(BH9=TRUE(),Q11,0)</f>
        <v>0</v>
      </c>
      <c r="BJ9" s="60" t="b">
        <f aca="false">FALSE()</f>
        <v>0</v>
      </c>
      <c r="BK9" s="61" t="n">
        <f aca="false">IF(BJ9=TRUE(),Q11,0)</f>
        <v>0</v>
      </c>
      <c r="BL9" s="60" t="b">
        <f aca="false">FALSE()</f>
        <v>0</v>
      </c>
      <c r="BM9" s="61" t="n">
        <f aca="false">IF(BL9=TRUE(),Q11,0)</f>
        <v>0</v>
      </c>
      <c r="BN9" s="60" t="b">
        <f aca="false">FALSE()</f>
        <v>0</v>
      </c>
      <c r="BO9" s="61" t="n">
        <f aca="false">IF(BN9=TRUE(),Q11,0)</f>
        <v>0</v>
      </c>
      <c r="BP9" s="60" t="b">
        <f aca="false">FALSE()</f>
        <v>0</v>
      </c>
      <c r="BQ9" s="61" t="n">
        <f aca="false">IF(BP9=TRUE(),Q11,0)</f>
        <v>0</v>
      </c>
      <c r="BR9" s="60" t="b">
        <f aca="false">FALSE()</f>
        <v>0</v>
      </c>
      <c r="BS9" s="61" t="n">
        <f aca="false">IF(BR9=TRUE(),Q11,0)</f>
        <v>0</v>
      </c>
      <c r="BT9" s="60" t="b">
        <f aca="false">FALSE()</f>
        <v>0</v>
      </c>
      <c r="BU9" s="61" t="n">
        <f aca="false">IF(BT9=TRUE(),Q11,0)</f>
        <v>0</v>
      </c>
      <c r="BV9" s="60" t="b">
        <f aca="false">FALSE()</f>
        <v>0</v>
      </c>
      <c r="BW9" s="61" t="n">
        <f aca="false">IF(BV9=TRUE(),Q11,0)</f>
        <v>0</v>
      </c>
      <c r="BX9" s="60" t="b">
        <f aca="false">FALSE()</f>
        <v>0</v>
      </c>
      <c r="BY9" s="61" t="n">
        <f aca="false">IF(BX9=TRUE(),Q11,0)</f>
        <v>0</v>
      </c>
      <c r="BZ9" s="60" t="b">
        <f aca="false">FALSE()</f>
        <v>0</v>
      </c>
      <c r="CA9" s="61" t="n">
        <f aca="false">IF(BZ9=TRUE(),Q11,0)</f>
        <v>0</v>
      </c>
      <c r="CB9" s="60" t="b">
        <f aca="false">FALSE()</f>
        <v>0</v>
      </c>
      <c r="CC9" s="61" t="n">
        <f aca="false">IF(CB9=TRUE(),Q11,0)</f>
        <v>0</v>
      </c>
    </row>
    <row r="10" customFormat="false" ht="12.75" hidden="false" customHeight="false" outlineLevel="0" collapsed="false">
      <c r="B10" s="78" t="s">
        <v>151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80" t="e">
        <f aca="false">MAX(AH10,AJ10)</f>
        <v>#DIV/0!</v>
      </c>
      <c r="R10" s="48" t="e">
        <f aca="false">IF(X10=0,"",Y10)</f>
        <v>#VALUE!</v>
      </c>
      <c r="S10" s="80" t="e">
        <f aca="false">IF(R10="","",Q10/(((R10/24)^2)*3.14))</f>
        <v>#VALUE!</v>
      </c>
      <c r="T10" s="81" t="e">
        <f aca="false">IF(R10="","",IF(S10&gt;800,R10+1,R10))</f>
        <v>#VALUE!</v>
      </c>
      <c r="U10" s="17" t="n">
        <v>8</v>
      </c>
      <c r="V10" s="48" t="e">
        <f aca="false">IF(U10="","",ROUND((PI()*(T10/2)^2)/U10,0))</f>
        <v>#VALUE!</v>
      </c>
      <c r="W10" s="82" t="e">
        <f aca="false">IF(R10="","",AE10)</f>
        <v>#VALUE!</v>
      </c>
      <c r="X10" s="55" t="e">
        <f aca="false">ROUND((Q10/(3.12*(('Friction Rate'!$F$21)^0.5)))^0.38,2)</f>
        <v>#VALUE!</v>
      </c>
      <c r="Y10" s="55" t="e">
        <f aca="false">VLOOKUP(X10,$Z$4:$AA$18,2)</f>
        <v>#VALUE!</v>
      </c>
      <c r="Z10" s="55" t="n">
        <v>7</v>
      </c>
      <c r="AA10" s="55" t="n">
        <v>8</v>
      </c>
      <c r="AB10" s="56" t="e">
        <f aca="false">0.55*((Q10^0.4)/(('Friction Rate'!$F$21/1)^0.2))</f>
        <v>#DIV/0!</v>
      </c>
      <c r="AC10" s="56" t="e">
        <f aca="false">0.55*((Q10^0.4)/(('Friction Rate'!$F$21/1.76)^0.2))</f>
        <v>#DIV/0!</v>
      </c>
      <c r="AD10" s="57" t="e">
        <f aca="false">VLOOKUP(AB10,$Z$4:$AA$18,2)</f>
        <v>#DIV/0!</v>
      </c>
      <c r="AE10" s="57" t="e">
        <f aca="false">VLOOKUP(AC10,$Z$4:$AA$18,2)</f>
        <v>#DIV/0!</v>
      </c>
      <c r="AG10" s="68" t="e">
        <f aca="false">I10/$I$18</f>
        <v>#DIV/0!</v>
      </c>
      <c r="AH10" s="83" t="e">
        <f aca="false">AG10*'Friction Rate'!$F$4</f>
        <v>#DIV/0!</v>
      </c>
      <c r="AI10" s="68" t="e">
        <f aca="false">M10/$M$18</f>
        <v>#DIV/0!</v>
      </c>
      <c r="AJ10" s="83" t="e">
        <f aca="false">AI10*'Friction Rate'!$F$4</f>
        <v>#DIV/0!</v>
      </c>
      <c r="AK10" s="83"/>
      <c r="AL10" s="60" t="b">
        <f aca="false">FALSE()</f>
        <v>0</v>
      </c>
      <c r="AM10" s="61" t="n">
        <f aca="false">IF(AL10=TRUE(),Q12,0)</f>
        <v>0</v>
      </c>
      <c r="AN10" s="60" t="b">
        <f aca="false">FALSE()</f>
        <v>0</v>
      </c>
      <c r="AO10" s="61" t="n">
        <f aca="false">IF(AN10=TRUE(),Q12,0)</f>
        <v>0</v>
      </c>
      <c r="AP10" s="60" t="b">
        <f aca="false">FALSE()</f>
        <v>0</v>
      </c>
      <c r="AQ10" s="61" t="n">
        <f aca="false">IF(AP10=TRUE(),Q12,0)</f>
        <v>0</v>
      </c>
      <c r="AR10" s="60" t="b">
        <f aca="false">FALSE()</f>
        <v>0</v>
      </c>
      <c r="AS10" s="61" t="n">
        <f aca="false">IF(AR10=TRUE(),Q12,0)</f>
        <v>0</v>
      </c>
      <c r="AT10" s="60" t="b">
        <f aca="false">FALSE()</f>
        <v>0</v>
      </c>
      <c r="AU10" s="61" t="n">
        <f aca="false">IF(AT10=TRUE(),Q12,0)</f>
        <v>0</v>
      </c>
      <c r="AV10" s="60" t="b">
        <f aca="false">FALSE()</f>
        <v>0</v>
      </c>
      <c r="AW10" s="61" t="n">
        <f aca="false">IF(AV10=TRUE(),Q12,0)</f>
        <v>0</v>
      </c>
      <c r="AX10" s="60" t="b">
        <f aca="false">FALSE()</f>
        <v>0</v>
      </c>
      <c r="AY10" s="61" t="n">
        <f aca="false">IF(AX10=TRUE(),Q12,0)</f>
        <v>0</v>
      </c>
      <c r="AZ10" s="60" t="b">
        <f aca="false">FALSE()</f>
        <v>0</v>
      </c>
      <c r="BA10" s="61" t="n">
        <f aca="false">IF(AZ10=TRUE(),Q12,0)</f>
        <v>0</v>
      </c>
      <c r="BB10" s="60" t="b">
        <f aca="false">FALSE()</f>
        <v>0</v>
      </c>
      <c r="BC10" s="61" t="n">
        <f aca="false">IF(BB10=TRUE(),Q12,0)</f>
        <v>0</v>
      </c>
      <c r="BD10" s="60" t="b">
        <f aca="false">FALSE()</f>
        <v>0</v>
      </c>
      <c r="BE10" s="61" t="n">
        <f aca="false">IF(BD10=TRUE(),Q12,0)</f>
        <v>0</v>
      </c>
      <c r="BF10" s="60" t="b">
        <f aca="false">FALSE()</f>
        <v>0</v>
      </c>
      <c r="BG10" s="61" t="n">
        <f aca="false">IF(BF10=TRUE(),Q12,0)</f>
        <v>0</v>
      </c>
      <c r="BH10" s="60" t="b">
        <f aca="false">FALSE()</f>
        <v>0</v>
      </c>
      <c r="BI10" s="61" t="n">
        <f aca="false">IF(BH10=TRUE(),Q12,0)</f>
        <v>0</v>
      </c>
      <c r="BJ10" s="60" t="b">
        <f aca="false">FALSE()</f>
        <v>0</v>
      </c>
      <c r="BK10" s="61" t="n">
        <f aca="false">IF(BJ10=TRUE(),Q12,0)</f>
        <v>0</v>
      </c>
      <c r="BL10" s="60" t="b">
        <f aca="false">FALSE()</f>
        <v>0</v>
      </c>
      <c r="BM10" s="61" t="n">
        <f aca="false">IF(BL10=TRUE(),Q12,0)</f>
        <v>0</v>
      </c>
      <c r="BN10" s="60" t="b">
        <f aca="false">FALSE()</f>
        <v>0</v>
      </c>
      <c r="BO10" s="61" t="n">
        <f aca="false">IF(BN10=TRUE(),Q12,0)</f>
        <v>0</v>
      </c>
      <c r="BP10" s="60" t="b">
        <f aca="false">FALSE()</f>
        <v>0</v>
      </c>
      <c r="BQ10" s="61" t="n">
        <f aca="false">IF(BP10=TRUE(),Q12,0)</f>
        <v>0</v>
      </c>
      <c r="BR10" s="60" t="b">
        <f aca="false">FALSE()</f>
        <v>0</v>
      </c>
      <c r="BS10" s="61" t="n">
        <f aca="false">IF(BR10=TRUE(),Q12,0)</f>
        <v>0</v>
      </c>
      <c r="BT10" s="60" t="b">
        <f aca="false">FALSE()</f>
        <v>0</v>
      </c>
      <c r="BU10" s="61" t="n">
        <f aca="false">IF(BT10=TRUE(),Q12,0)</f>
        <v>0</v>
      </c>
      <c r="BV10" s="60" t="b">
        <f aca="false">FALSE()</f>
        <v>0</v>
      </c>
      <c r="BW10" s="61" t="n">
        <f aca="false">IF(BV10=TRUE(),Q12,0)</f>
        <v>0</v>
      </c>
      <c r="BX10" s="60" t="b">
        <f aca="false">FALSE()</f>
        <v>0</v>
      </c>
      <c r="BY10" s="61" t="n">
        <f aca="false">IF(BX10=TRUE(),Q12,0)</f>
        <v>0</v>
      </c>
      <c r="BZ10" s="60" t="b">
        <f aca="false">FALSE()</f>
        <v>0</v>
      </c>
      <c r="CA10" s="61" t="n">
        <f aca="false">IF(BZ10=TRUE(),Q12,0)</f>
        <v>0</v>
      </c>
      <c r="CB10" s="60" t="b">
        <f aca="false">FALSE()</f>
        <v>0</v>
      </c>
      <c r="CC10" s="61" t="n">
        <f aca="false">IF(CB10=TRUE(),Q12,0)</f>
        <v>0</v>
      </c>
    </row>
    <row r="11" customFormat="false" ht="12.75" hidden="false" customHeight="false" outlineLevel="0" collapsed="false">
      <c r="B11" s="78" t="s">
        <v>152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80" t="e">
        <f aca="false">MAX(AH11,AJ11)</f>
        <v>#DIV/0!</v>
      </c>
      <c r="R11" s="48" t="e">
        <f aca="false">IF(X11=0,"",Y11)</f>
        <v>#VALUE!</v>
      </c>
      <c r="S11" s="80" t="e">
        <f aca="false">IF(R11="","",Q11/(((R11/24)^2)*3.14))</f>
        <v>#VALUE!</v>
      </c>
      <c r="T11" s="81" t="e">
        <f aca="false">IF(R11="","",IF(S11&gt;800,R11+1,R11))</f>
        <v>#VALUE!</v>
      </c>
      <c r="U11" s="17" t="n">
        <v>8</v>
      </c>
      <c r="V11" s="48" t="e">
        <f aca="false">IF(U11="","",ROUND((PI()*(T11/2)^2)/U11,0))</f>
        <v>#VALUE!</v>
      </c>
      <c r="W11" s="82" t="e">
        <f aca="false">IF(R11="","",AE11)</f>
        <v>#VALUE!</v>
      </c>
      <c r="X11" s="55" t="e">
        <f aca="false">ROUND((Q11/(3.12*(('Friction Rate'!$F$21)^0.5)))^0.38,2)</f>
        <v>#VALUE!</v>
      </c>
      <c r="Y11" s="55" t="e">
        <f aca="false">VLOOKUP(X11,$Z$4:$AA$18,2)</f>
        <v>#VALUE!</v>
      </c>
      <c r="Z11" s="55" t="n">
        <v>8</v>
      </c>
      <c r="AA11" s="55" t="n">
        <v>9</v>
      </c>
      <c r="AB11" s="56" t="e">
        <f aca="false">0.55*((Q11^0.4)/(('Friction Rate'!$F$21/1)^0.2))</f>
        <v>#DIV/0!</v>
      </c>
      <c r="AC11" s="56" t="e">
        <f aca="false">0.55*((Q11^0.4)/(('Friction Rate'!$F$21/1.76)^0.2))</f>
        <v>#DIV/0!</v>
      </c>
      <c r="AD11" s="57" t="e">
        <f aca="false">VLOOKUP(AB11,$Z$4:$AA$18,2)</f>
        <v>#DIV/0!</v>
      </c>
      <c r="AE11" s="57" t="e">
        <f aca="false">VLOOKUP(AC11,$Z$4:$AA$18,2)</f>
        <v>#DIV/0!</v>
      </c>
      <c r="AG11" s="68" t="e">
        <f aca="false">I11/$I$18</f>
        <v>#DIV/0!</v>
      </c>
      <c r="AH11" s="83" t="e">
        <f aca="false">AG11*'Friction Rate'!$F$4</f>
        <v>#DIV/0!</v>
      </c>
      <c r="AI11" s="68" t="e">
        <f aca="false">M11/$M$18</f>
        <v>#DIV/0!</v>
      </c>
      <c r="AJ11" s="83" t="e">
        <f aca="false">AI11*'Friction Rate'!$F$4</f>
        <v>#DIV/0!</v>
      </c>
      <c r="AK11" s="83"/>
      <c r="AL11" s="60" t="b">
        <f aca="false">FALSE()</f>
        <v>0</v>
      </c>
      <c r="AM11" s="61" t="n">
        <f aca="false">IF(AL11=TRUE(),Q13,0)</f>
        <v>0</v>
      </c>
      <c r="AN11" s="60" t="b">
        <f aca="false">FALSE()</f>
        <v>0</v>
      </c>
      <c r="AO11" s="61" t="n">
        <f aca="false">IF(AN11=TRUE(),Q13,0)</f>
        <v>0</v>
      </c>
      <c r="AP11" s="60" t="b">
        <f aca="false">FALSE()</f>
        <v>0</v>
      </c>
      <c r="AQ11" s="61" t="n">
        <f aca="false">IF(AP11=TRUE(),Q13,0)</f>
        <v>0</v>
      </c>
      <c r="AR11" s="60" t="b">
        <f aca="false">FALSE()</f>
        <v>0</v>
      </c>
      <c r="AS11" s="61" t="n">
        <f aca="false">IF(AR11=TRUE(),Q13,0)</f>
        <v>0</v>
      </c>
      <c r="AT11" s="60" t="b">
        <f aca="false">FALSE()</f>
        <v>0</v>
      </c>
      <c r="AU11" s="61" t="n">
        <f aca="false">IF(AT11=TRUE(),Q13,0)</f>
        <v>0</v>
      </c>
      <c r="AV11" s="60" t="b">
        <f aca="false">FALSE()</f>
        <v>0</v>
      </c>
      <c r="AW11" s="61" t="n">
        <f aca="false">IF(AV11=TRUE(),Q13,0)</f>
        <v>0</v>
      </c>
      <c r="AX11" s="60" t="b">
        <f aca="false">FALSE()</f>
        <v>0</v>
      </c>
      <c r="AY11" s="61" t="n">
        <f aca="false">IF(AX11=TRUE(),Q13,0)</f>
        <v>0</v>
      </c>
      <c r="AZ11" s="60" t="b">
        <f aca="false">FALSE()</f>
        <v>0</v>
      </c>
      <c r="BA11" s="61" t="n">
        <f aca="false">IF(AZ11=TRUE(),Q13,0)</f>
        <v>0</v>
      </c>
      <c r="BB11" s="60" t="b">
        <f aca="false">FALSE()</f>
        <v>0</v>
      </c>
      <c r="BC11" s="61" t="n">
        <f aca="false">IF(BB11=TRUE(),Q13,0)</f>
        <v>0</v>
      </c>
      <c r="BD11" s="60" t="b">
        <f aca="false">FALSE()</f>
        <v>0</v>
      </c>
      <c r="BE11" s="61" t="n">
        <f aca="false">IF(BD11=TRUE(),Q13,0)</f>
        <v>0</v>
      </c>
      <c r="BF11" s="60" t="b">
        <f aca="false">FALSE()</f>
        <v>0</v>
      </c>
      <c r="BG11" s="61" t="n">
        <f aca="false">IF(BF11=TRUE(),Q13,0)</f>
        <v>0</v>
      </c>
      <c r="BH11" s="60" t="b">
        <f aca="false">FALSE()</f>
        <v>0</v>
      </c>
      <c r="BI11" s="61" t="n">
        <f aca="false">IF(BH11=TRUE(),Q13,0)</f>
        <v>0</v>
      </c>
      <c r="BJ11" s="60" t="b">
        <f aca="false">FALSE()</f>
        <v>0</v>
      </c>
      <c r="BK11" s="61" t="n">
        <f aca="false">IF(BJ11=TRUE(),Q13,0)</f>
        <v>0</v>
      </c>
      <c r="BL11" s="60" t="b">
        <f aca="false">FALSE()</f>
        <v>0</v>
      </c>
      <c r="BM11" s="61" t="n">
        <f aca="false">IF(BL11=TRUE(),Q13,0)</f>
        <v>0</v>
      </c>
      <c r="BN11" s="60" t="b">
        <f aca="false">FALSE()</f>
        <v>0</v>
      </c>
      <c r="BO11" s="61" t="n">
        <f aca="false">IF(BN11=TRUE(),Q13,0)</f>
        <v>0</v>
      </c>
      <c r="BP11" s="60" t="b">
        <f aca="false">FALSE()</f>
        <v>0</v>
      </c>
      <c r="BQ11" s="61" t="n">
        <f aca="false">IF(BP11=TRUE(),Q13,0)</f>
        <v>0</v>
      </c>
      <c r="BR11" s="60" t="b">
        <f aca="false">FALSE()</f>
        <v>0</v>
      </c>
      <c r="BS11" s="61" t="n">
        <f aca="false">IF(BR11=TRUE(),Q13,0)</f>
        <v>0</v>
      </c>
      <c r="BT11" s="60" t="b">
        <f aca="false">FALSE()</f>
        <v>0</v>
      </c>
      <c r="BU11" s="61" t="n">
        <f aca="false">IF(BT11=TRUE(),Q13,0)</f>
        <v>0</v>
      </c>
      <c r="BV11" s="60" t="b">
        <f aca="false">FALSE()</f>
        <v>0</v>
      </c>
      <c r="BW11" s="61" t="n">
        <f aca="false">IF(BV11=TRUE(),Q13,0)</f>
        <v>0</v>
      </c>
      <c r="BX11" s="60" t="b">
        <f aca="false">FALSE()</f>
        <v>0</v>
      </c>
      <c r="BY11" s="61" t="n">
        <f aca="false">IF(BX11=TRUE(),Q13,0)</f>
        <v>0</v>
      </c>
      <c r="BZ11" s="60" t="b">
        <f aca="false">FALSE()</f>
        <v>0</v>
      </c>
      <c r="CA11" s="61" t="n">
        <f aca="false">IF(BZ11=TRUE(),Q13,0)</f>
        <v>0</v>
      </c>
      <c r="CB11" s="60" t="b">
        <f aca="false">FALSE()</f>
        <v>0</v>
      </c>
      <c r="CC11" s="61" t="n">
        <f aca="false">IF(CB11=TRUE(),Q13,0)</f>
        <v>0</v>
      </c>
    </row>
    <row r="12" customFormat="false" ht="12.75" hidden="false" customHeight="false" outlineLevel="0" collapsed="false">
      <c r="B12" s="78" t="s">
        <v>153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80" t="e">
        <f aca="false">MAX(AH12,AJ12)</f>
        <v>#DIV/0!</v>
      </c>
      <c r="R12" s="48" t="e">
        <f aca="false">IF(X12=0,"",Y12)</f>
        <v>#VALUE!</v>
      </c>
      <c r="S12" s="80" t="e">
        <f aca="false">IF(R12="","",Q12/(((R12/24)^2)*3.14))</f>
        <v>#VALUE!</v>
      </c>
      <c r="T12" s="81" t="e">
        <f aca="false">IF(R12="","",IF(S12&gt;800,R12+1,R12))</f>
        <v>#VALUE!</v>
      </c>
      <c r="U12" s="17" t="n">
        <v>8</v>
      </c>
      <c r="V12" s="48" t="e">
        <f aca="false">IF(U12="","",ROUND((PI()*(T12/2)^2)/U12,0))</f>
        <v>#VALUE!</v>
      </c>
      <c r="W12" s="82" t="e">
        <f aca="false">IF(R12="","",AE12)</f>
        <v>#VALUE!</v>
      </c>
      <c r="X12" s="55" t="e">
        <f aca="false">ROUND((Q12/(3.12*(('Friction Rate'!$F$21)^0.5)))^0.38,2)</f>
        <v>#VALUE!</v>
      </c>
      <c r="Y12" s="55" t="e">
        <f aca="false">VLOOKUP(X12,$Z$4:$AA$18,2)</f>
        <v>#VALUE!</v>
      </c>
      <c r="Z12" s="55" t="n">
        <v>9</v>
      </c>
      <c r="AA12" s="55" t="n">
        <v>10</v>
      </c>
      <c r="AB12" s="56" t="e">
        <f aca="false">0.55*((Q12^0.4)/(('Friction Rate'!$F$21/1)^0.2))</f>
        <v>#DIV/0!</v>
      </c>
      <c r="AC12" s="56" t="e">
        <f aca="false">0.55*((Q12^0.4)/(('Friction Rate'!$F$21/1.76)^0.2))</f>
        <v>#DIV/0!</v>
      </c>
      <c r="AD12" s="57" t="e">
        <f aca="false">VLOOKUP(AB12,$Z$4:$AA$18,2)</f>
        <v>#DIV/0!</v>
      </c>
      <c r="AE12" s="57" t="e">
        <f aca="false">VLOOKUP(AC12,$Z$4:$AA$18,2)</f>
        <v>#DIV/0!</v>
      </c>
      <c r="AG12" s="68" t="e">
        <f aca="false">I12/$I$18</f>
        <v>#DIV/0!</v>
      </c>
      <c r="AH12" s="83" t="e">
        <f aca="false">AG12*'Friction Rate'!$F$4</f>
        <v>#DIV/0!</v>
      </c>
      <c r="AI12" s="68" t="e">
        <f aca="false">M12/$M$18</f>
        <v>#DIV/0!</v>
      </c>
      <c r="AJ12" s="83" t="e">
        <f aca="false">AI12*'Friction Rate'!$F$4</f>
        <v>#DIV/0!</v>
      </c>
      <c r="AK12" s="83"/>
      <c r="AL12" s="60" t="b">
        <f aca="false">FALSE()</f>
        <v>0</v>
      </c>
      <c r="AM12" s="61" t="n">
        <f aca="false">IF(AL12=TRUE(),Q14,0)</f>
        <v>0</v>
      </c>
      <c r="AN12" s="60" t="b">
        <f aca="false">FALSE()</f>
        <v>0</v>
      </c>
      <c r="AO12" s="61" t="n">
        <f aca="false">IF(AN12=TRUE(),Q14,0)</f>
        <v>0</v>
      </c>
      <c r="AP12" s="60" t="b">
        <f aca="false">FALSE()</f>
        <v>0</v>
      </c>
      <c r="AQ12" s="61" t="n">
        <f aca="false">IF(AP12=TRUE(),Q14,0)</f>
        <v>0</v>
      </c>
      <c r="AR12" s="60" t="b">
        <f aca="false">FALSE()</f>
        <v>0</v>
      </c>
      <c r="AS12" s="61" t="n">
        <f aca="false">IF(AR12=TRUE(),Q14,0)</f>
        <v>0</v>
      </c>
      <c r="AT12" s="60" t="b">
        <f aca="false">FALSE()</f>
        <v>0</v>
      </c>
      <c r="AU12" s="61" t="n">
        <f aca="false">IF(AT12=TRUE(),Q14,0)</f>
        <v>0</v>
      </c>
      <c r="AV12" s="60" t="b">
        <f aca="false">FALSE()</f>
        <v>0</v>
      </c>
      <c r="AW12" s="61" t="n">
        <f aca="false">IF(AV12=TRUE(),Q14,0)</f>
        <v>0</v>
      </c>
      <c r="AX12" s="60" t="b">
        <f aca="false">FALSE()</f>
        <v>0</v>
      </c>
      <c r="AY12" s="61" t="n">
        <f aca="false">IF(AX12=TRUE(),Q14,0)</f>
        <v>0</v>
      </c>
      <c r="AZ12" s="60" t="b">
        <f aca="false">FALSE()</f>
        <v>0</v>
      </c>
      <c r="BA12" s="61" t="n">
        <f aca="false">IF(AZ12=TRUE(),Q14,0)</f>
        <v>0</v>
      </c>
      <c r="BB12" s="60" t="b">
        <f aca="false">FALSE()</f>
        <v>0</v>
      </c>
      <c r="BC12" s="61" t="n">
        <f aca="false">IF(BB12=TRUE(),Q14,0)</f>
        <v>0</v>
      </c>
      <c r="BD12" s="60" t="b">
        <f aca="false">FALSE()</f>
        <v>0</v>
      </c>
      <c r="BE12" s="61" t="n">
        <f aca="false">IF(BD12=TRUE(),Q14,0)</f>
        <v>0</v>
      </c>
      <c r="BF12" s="60" t="b">
        <f aca="false">FALSE()</f>
        <v>0</v>
      </c>
      <c r="BG12" s="61" t="n">
        <f aca="false">IF(BF12=TRUE(),Q14,0)</f>
        <v>0</v>
      </c>
      <c r="BH12" s="60" t="b">
        <f aca="false">FALSE()</f>
        <v>0</v>
      </c>
      <c r="BI12" s="61" t="n">
        <f aca="false">IF(BH12=TRUE(),Q14,0)</f>
        <v>0</v>
      </c>
      <c r="BJ12" s="60" t="b">
        <f aca="false">FALSE()</f>
        <v>0</v>
      </c>
      <c r="BK12" s="61" t="n">
        <f aca="false">IF(BJ12=TRUE(),Q14,0)</f>
        <v>0</v>
      </c>
      <c r="BL12" s="60" t="b">
        <f aca="false">FALSE()</f>
        <v>0</v>
      </c>
      <c r="BM12" s="61" t="n">
        <f aca="false">IF(BL12=TRUE(),Q14,0)</f>
        <v>0</v>
      </c>
      <c r="BN12" s="60" t="b">
        <f aca="false">FALSE()</f>
        <v>0</v>
      </c>
      <c r="BO12" s="61" t="n">
        <f aca="false">IF(BN12=TRUE(),Q14,0)</f>
        <v>0</v>
      </c>
      <c r="BP12" s="60" t="b">
        <f aca="false">FALSE()</f>
        <v>0</v>
      </c>
      <c r="BQ12" s="61" t="n">
        <f aca="false">IF(BP12=TRUE(),Q14,0)</f>
        <v>0</v>
      </c>
      <c r="BR12" s="60" t="b">
        <f aca="false">FALSE()</f>
        <v>0</v>
      </c>
      <c r="BS12" s="61" t="n">
        <f aca="false">IF(BR12=TRUE(),Q14,0)</f>
        <v>0</v>
      </c>
      <c r="BT12" s="60" t="b">
        <f aca="false">FALSE()</f>
        <v>0</v>
      </c>
      <c r="BU12" s="61" t="n">
        <f aca="false">IF(BT12=TRUE(),Q14,0)</f>
        <v>0</v>
      </c>
      <c r="BV12" s="60" t="b">
        <f aca="false">FALSE()</f>
        <v>0</v>
      </c>
      <c r="BW12" s="61" t="n">
        <f aca="false">IF(BV12=TRUE(),Q14,0)</f>
        <v>0</v>
      </c>
      <c r="BX12" s="60" t="b">
        <f aca="false">FALSE()</f>
        <v>0</v>
      </c>
      <c r="BY12" s="61" t="n">
        <f aca="false">IF(BX12=TRUE(),Q14,0)</f>
        <v>0</v>
      </c>
      <c r="BZ12" s="60" t="b">
        <f aca="false">FALSE()</f>
        <v>0</v>
      </c>
      <c r="CA12" s="61" t="n">
        <f aca="false">IF(BZ12=TRUE(),Q14,0)</f>
        <v>0</v>
      </c>
      <c r="CB12" s="60" t="b">
        <f aca="false">FALSE()</f>
        <v>0</v>
      </c>
      <c r="CC12" s="61" t="n">
        <f aca="false">IF(CB12=TRUE(),Q14,0)</f>
        <v>0</v>
      </c>
    </row>
    <row r="13" customFormat="false" ht="12.75" hidden="false" customHeight="false" outlineLevel="0" collapsed="false">
      <c r="B13" s="78" t="s">
        <v>154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80" t="e">
        <f aca="false">MAX(AH13,AJ13)</f>
        <v>#DIV/0!</v>
      </c>
      <c r="R13" s="48" t="e">
        <f aca="false">IF(X13=0,"",Y13)</f>
        <v>#VALUE!</v>
      </c>
      <c r="S13" s="80" t="e">
        <f aca="false">IF(R13="","",Q13/(((R13/24)^2)*3.14))</f>
        <v>#VALUE!</v>
      </c>
      <c r="T13" s="81" t="e">
        <f aca="false">IF(R13="","",IF(S13&gt;800,R13+1,R13))</f>
        <v>#VALUE!</v>
      </c>
      <c r="U13" s="17" t="n">
        <v>8</v>
      </c>
      <c r="V13" s="48" t="e">
        <f aca="false">IF(U13="","",ROUND((PI()*(T13/2)^2)/U13,0))</f>
        <v>#VALUE!</v>
      </c>
      <c r="W13" s="82" t="e">
        <f aca="false">IF(R13="","",AE13)</f>
        <v>#VALUE!</v>
      </c>
      <c r="X13" s="55" t="e">
        <f aca="false">ROUND((Q13/(3.12*(('Friction Rate'!$F$21)^0.5)))^0.38,2)</f>
        <v>#VALUE!</v>
      </c>
      <c r="Y13" s="55" t="e">
        <f aca="false">VLOOKUP(X13,$Z$4:$AA$18,2)</f>
        <v>#VALUE!</v>
      </c>
      <c r="Z13" s="55" t="n">
        <v>10</v>
      </c>
      <c r="AA13" s="55" t="n">
        <v>12</v>
      </c>
      <c r="AB13" s="56" t="e">
        <f aca="false">0.55*((Q13^0.4)/(('Friction Rate'!$F$21/1)^0.2))</f>
        <v>#DIV/0!</v>
      </c>
      <c r="AC13" s="56" t="e">
        <f aca="false">0.55*((Q13^0.4)/(('Friction Rate'!$F$21/1.76)^0.2))</f>
        <v>#DIV/0!</v>
      </c>
      <c r="AD13" s="57" t="e">
        <f aca="false">VLOOKUP(AB13,$Z$4:$AA$18,2)</f>
        <v>#DIV/0!</v>
      </c>
      <c r="AE13" s="57" t="e">
        <f aca="false">VLOOKUP(AC13,$Z$4:$AA$18,2)</f>
        <v>#DIV/0!</v>
      </c>
      <c r="AG13" s="68" t="e">
        <f aca="false">I13/$I$18</f>
        <v>#DIV/0!</v>
      </c>
      <c r="AH13" s="83" t="e">
        <f aca="false">AG13*'Friction Rate'!$F$4</f>
        <v>#DIV/0!</v>
      </c>
      <c r="AI13" s="68" t="e">
        <f aca="false">M13/$M$18</f>
        <v>#DIV/0!</v>
      </c>
      <c r="AJ13" s="83" t="e">
        <f aca="false">AI13*'Friction Rate'!$F$4</f>
        <v>#DIV/0!</v>
      </c>
      <c r="AK13" s="83"/>
      <c r="AL13" s="60" t="b">
        <f aca="false">FALSE()</f>
        <v>0</v>
      </c>
      <c r="AM13" s="61" t="n">
        <f aca="false">IF(AL13=TRUE(),Q15,0)</f>
        <v>0</v>
      </c>
      <c r="AN13" s="60" t="b">
        <f aca="false">FALSE()</f>
        <v>0</v>
      </c>
      <c r="AO13" s="61" t="n">
        <f aca="false">IF(AN13=TRUE(),Q15,0)</f>
        <v>0</v>
      </c>
      <c r="AP13" s="60" t="b">
        <f aca="false">FALSE()</f>
        <v>0</v>
      </c>
      <c r="AQ13" s="61" t="n">
        <f aca="false">IF(AP13=TRUE(),Q15,0)</f>
        <v>0</v>
      </c>
      <c r="AR13" s="60" t="b">
        <f aca="false">FALSE()</f>
        <v>0</v>
      </c>
      <c r="AS13" s="61" t="n">
        <f aca="false">IF(AR13=TRUE(),Q15,0)</f>
        <v>0</v>
      </c>
      <c r="AT13" s="60" t="b">
        <f aca="false">FALSE()</f>
        <v>0</v>
      </c>
      <c r="AU13" s="61" t="n">
        <f aca="false">IF(AT13=TRUE(),Q15,0)</f>
        <v>0</v>
      </c>
      <c r="AV13" s="60" t="b">
        <f aca="false">FALSE()</f>
        <v>0</v>
      </c>
      <c r="AW13" s="61" t="n">
        <f aca="false">IF(AV13=TRUE(),Q15,0)</f>
        <v>0</v>
      </c>
      <c r="AX13" s="60" t="b">
        <f aca="false">FALSE()</f>
        <v>0</v>
      </c>
      <c r="AY13" s="61" t="n">
        <f aca="false">IF(AX13=TRUE(),Q15,0)</f>
        <v>0</v>
      </c>
      <c r="AZ13" s="60" t="b">
        <f aca="false">FALSE()</f>
        <v>0</v>
      </c>
      <c r="BA13" s="61" t="n">
        <f aca="false">IF(AZ13=TRUE(),Q15,0)</f>
        <v>0</v>
      </c>
      <c r="BB13" s="60" t="b">
        <f aca="false">FALSE()</f>
        <v>0</v>
      </c>
      <c r="BC13" s="61" t="n">
        <f aca="false">IF(BB13=TRUE(),Q15,0)</f>
        <v>0</v>
      </c>
      <c r="BD13" s="60" t="b">
        <f aca="false">FALSE()</f>
        <v>0</v>
      </c>
      <c r="BE13" s="61" t="n">
        <f aca="false">IF(BD13=TRUE(),Q15,0)</f>
        <v>0</v>
      </c>
      <c r="BF13" s="60" t="b">
        <f aca="false">FALSE()</f>
        <v>0</v>
      </c>
      <c r="BG13" s="61" t="n">
        <f aca="false">IF(BF13=TRUE(),Q15,0)</f>
        <v>0</v>
      </c>
      <c r="BH13" s="60" t="b">
        <f aca="false">FALSE()</f>
        <v>0</v>
      </c>
      <c r="BI13" s="61" t="n">
        <f aca="false">IF(BH13=TRUE(),Q15,0)</f>
        <v>0</v>
      </c>
      <c r="BJ13" s="60" t="b">
        <f aca="false">FALSE()</f>
        <v>0</v>
      </c>
      <c r="BK13" s="61" t="n">
        <f aca="false">IF(BJ13=TRUE(),Q15,0)</f>
        <v>0</v>
      </c>
      <c r="BL13" s="60" t="b">
        <f aca="false">FALSE()</f>
        <v>0</v>
      </c>
      <c r="BM13" s="61" t="n">
        <f aca="false">IF(BL13=TRUE(),Q15,0)</f>
        <v>0</v>
      </c>
      <c r="BN13" s="60" t="b">
        <f aca="false">FALSE()</f>
        <v>0</v>
      </c>
      <c r="BO13" s="61" t="n">
        <f aca="false">IF(BN13=TRUE(),Q15,0)</f>
        <v>0</v>
      </c>
      <c r="BP13" s="60" t="b">
        <f aca="false">FALSE()</f>
        <v>0</v>
      </c>
      <c r="BQ13" s="61" t="n">
        <f aca="false">IF(BP13=TRUE(),Q15,0)</f>
        <v>0</v>
      </c>
      <c r="BR13" s="60" t="b">
        <f aca="false">FALSE()</f>
        <v>0</v>
      </c>
      <c r="BS13" s="61" t="n">
        <f aca="false">IF(BR13=TRUE(),Q15,0)</f>
        <v>0</v>
      </c>
      <c r="BT13" s="60" t="b">
        <f aca="false">FALSE()</f>
        <v>0</v>
      </c>
      <c r="BU13" s="61" t="n">
        <f aca="false">IF(BT13=TRUE(),Q15,0)</f>
        <v>0</v>
      </c>
      <c r="BV13" s="60" t="b">
        <f aca="false">FALSE()</f>
        <v>0</v>
      </c>
      <c r="BW13" s="61" t="n">
        <f aca="false">IF(BV13=TRUE(),Q15,0)</f>
        <v>0</v>
      </c>
      <c r="BX13" s="60" t="b">
        <f aca="false">FALSE()</f>
        <v>0</v>
      </c>
      <c r="BY13" s="61" t="n">
        <f aca="false">IF(BX13=TRUE(),Q15,0)</f>
        <v>0</v>
      </c>
      <c r="BZ13" s="60" t="b">
        <f aca="false">FALSE()</f>
        <v>0</v>
      </c>
      <c r="CA13" s="61" t="n">
        <f aca="false">IF(BZ13=TRUE(),Q15,0)</f>
        <v>0</v>
      </c>
      <c r="CB13" s="60" t="b">
        <f aca="false">FALSE()</f>
        <v>0</v>
      </c>
      <c r="CC13" s="61" t="n">
        <f aca="false">IF(CB13=TRUE(),Q15,0)</f>
        <v>0</v>
      </c>
    </row>
    <row r="14" customFormat="false" ht="12.75" hidden="false" customHeight="false" outlineLevel="0" collapsed="false">
      <c r="B14" s="78" t="s">
        <v>155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80" t="e">
        <f aca="false">MAX(AH14,AJ14)</f>
        <v>#DIV/0!</v>
      </c>
      <c r="R14" s="48" t="e">
        <f aca="false">IF(X14=0,"",Y14)</f>
        <v>#VALUE!</v>
      </c>
      <c r="S14" s="80" t="e">
        <f aca="false">IF(R14="","",Q14/(((R14/24)^2)*3.14))</f>
        <v>#VALUE!</v>
      </c>
      <c r="T14" s="81" t="e">
        <f aca="false">IF(R14="","",IF(S14&gt;800,R14+1,R14))</f>
        <v>#VALUE!</v>
      </c>
      <c r="U14" s="17" t="n">
        <v>8</v>
      </c>
      <c r="V14" s="48" t="e">
        <f aca="false">IF(U14="","",ROUND((PI()*(T14/2)^2)/U14,0))</f>
        <v>#VALUE!</v>
      </c>
      <c r="W14" s="82" t="e">
        <f aca="false">IF(R14="","",AE14)</f>
        <v>#VALUE!</v>
      </c>
      <c r="X14" s="55" t="e">
        <f aca="false">ROUND((Q14/(3.12*(('Friction Rate'!$F$21)^0.5)))^0.38,2)</f>
        <v>#VALUE!</v>
      </c>
      <c r="Y14" s="55" t="e">
        <f aca="false">VLOOKUP(X14,$Z$4:$AA$18,2)</f>
        <v>#VALUE!</v>
      </c>
      <c r="Z14" s="55" t="n">
        <v>12</v>
      </c>
      <c r="AA14" s="55" t="n">
        <v>14</v>
      </c>
      <c r="AB14" s="56" t="e">
        <f aca="false">0.55*((Q14^0.4)/(('Friction Rate'!$F$21/1)^0.2))</f>
        <v>#DIV/0!</v>
      </c>
      <c r="AC14" s="56" t="e">
        <f aca="false">0.55*((Q14^0.4)/(('Friction Rate'!$F$21/1.76)^0.2))</f>
        <v>#DIV/0!</v>
      </c>
      <c r="AD14" s="57" t="e">
        <f aca="false">VLOOKUP(AB14,$Z$4:$AA$18,2)</f>
        <v>#DIV/0!</v>
      </c>
      <c r="AE14" s="57" t="e">
        <f aca="false">VLOOKUP(AC14,$Z$4:$AA$18,2)</f>
        <v>#DIV/0!</v>
      </c>
      <c r="AG14" s="68" t="e">
        <f aca="false">I14/$I$18</f>
        <v>#DIV/0!</v>
      </c>
      <c r="AH14" s="83" t="e">
        <f aca="false">AG14*'Friction Rate'!$F$4</f>
        <v>#DIV/0!</v>
      </c>
      <c r="AI14" s="68" t="e">
        <f aca="false">M14/$M$18</f>
        <v>#DIV/0!</v>
      </c>
      <c r="AJ14" s="83" t="e">
        <f aca="false">AI14*'Friction Rate'!$F$4</f>
        <v>#DIV/0!</v>
      </c>
      <c r="AK14" s="83"/>
      <c r="AL14" s="60" t="b">
        <f aca="false">FALSE()</f>
        <v>0</v>
      </c>
      <c r="AM14" s="61" t="n">
        <f aca="false">IF(AL14=TRUE(),Q16,0)</f>
        <v>0</v>
      </c>
      <c r="AN14" s="60" t="b">
        <f aca="false">FALSE()</f>
        <v>0</v>
      </c>
      <c r="AO14" s="61" t="n">
        <f aca="false">IF(AN14=TRUE(),Q16,0)</f>
        <v>0</v>
      </c>
      <c r="AP14" s="60" t="b">
        <f aca="false">FALSE()</f>
        <v>0</v>
      </c>
      <c r="AQ14" s="61" t="n">
        <f aca="false">IF(AP14=TRUE(),Q16,0)</f>
        <v>0</v>
      </c>
      <c r="AR14" s="60" t="b">
        <f aca="false">FALSE()</f>
        <v>0</v>
      </c>
      <c r="AS14" s="61" t="n">
        <f aca="false">IF(AR14=TRUE(),Q16,0)</f>
        <v>0</v>
      </c>
      <c r="AU14" s="61" t="n">
        <f aca="false">IF(AT14=TRUE(),Q16,0)</f>
        <v>0</v>
      </c>
      <c r="AW14" s="61" t="n">
        <f aca="false">IF(AV14=TRUE(),Q16,0)</f>
        <v>0</v>
      </c>
      <c r="AY14" s="61" t="n">
        <f aca="false">IF(AX14=TRUE(),Q16,0)</f>
        <v>0</v>
      </c>
      <c r="BA14" s="61" t="n">
        <f aca="false">IF(AZ14=TRUE(),Q16,0)</f>
        <v>0</v>
      </c>
      <c r="BC14" s="61" t="n">
        <f aca="false">IF(BB14=TRUE(),Q16,0)</f>
        <v>0</v>
      </c>
      <c r="BE14" s="61" t="n">
        <f aca="false">IF(BD14=TRUE(),Q16,0)</f>
        <v>0</v>
      </c>
      <c r="BG14" s="61" t="n">
        <f aca="false">IF(BF14=TRUE(),Q16,0)</f>
        <v>0</v>
      </c>
      <c r="BI14" s="61" t="n">
        <f aca="false">IF(BH14=TRUE(),Q16,0)</f>
        <v>0</v>
      </c>
      <c r="BK14" s="61" t="n">
        <f aca="false">IF(BJ14=TRUE(),Q16,0)</f>
        <v>0</v>
      </c>
      <c r="BM14" s="61" t="n">
        <f aca="false">IF(BL14=TRUE(),Q16,0)</f>
        <v>0</v>
      </c>
      <c r="BO14" s="61" t="n">
        <f aca="false">IF(BN14=TRUE(),Q16,0)</f>
        <v>0</v>
      </c>
      <c r="BP14" s="60" t="b">
        <f aca="false">FALSE()</f>
        <v>0</v>
      </c>
      <c r="BQ14" s="61" t="n">
        <f aca="false">IF(BP14=TRUE(),Q16,0)</f>
        <v>0</v>
      </c>
      <c r="BR14" s="60" t="b">
        <f aca="false">FALSE()</f>
        <v>0</v>
      </c>
      <c r="BS14" s="61" t="n">
        <f aca="false">IF(BR14=TRUE(),Q16,0)</f>
        <v>0</v>
      </c>
      <c r="BT14" s="60" t="b">
        <f aca="false">FALSE()</f>
        <v>0</v>
      </c>
      <c r="BU14" s="61" t="n">
        <f aca="false">IF(BT14=TRUE(),Q16,0)</f>
        <v>0</v>
      </c>
      <c r="BV14" s="60" t="b">
        <f aca="false">FALSE()</f>
        <v>0</v>
      </c>
      <c r="BW14" s="61" t="n">
        <f aca="false">IF(BV14=TRUE(),Q16,0)</f>
        <v>0</v>
      </c>
      <c r="BX14" s="60" t="b">
        <f aca="false">FALSE()</f>
        <v>0</v>
      </c>
      <c r="BY14" s="61" t="n">
        <f aca="false">IF(BX14=TRUE(),Q16,0)</f>
        <v>0</v>
      </c>
      <c r="BZ14" s="60" t="b">
        <f aca="false">FALSE()</f>
        <v>0</v>
      </c>
      <c r="CA14" s="61" t="n">
        <f aca="false">IF(BZ14=TRUE(),Q16,0)</f>
        <v>0</v>
      </c>
      <c r="CB14" s="60" t="b">
        <f aca="false">FALSE()</f>
        <v>0</v>
      </c>
      <c r="CC14" s="61" t="n">
        <f aca="false">IF(CB14=TRUE(),Q16,0)</f>
        <v>0</v>
      </c>
    </row>
    <row r="15" customFormat="false" ht="13.5" hidden="false" customHeight="false" outlineLevel="0" collapsed="false">
      <c r="B15" s="78" t="s">
        <v>156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80" t="e">
        <f aca="false">MAX(AH15,AJ15)</f>
        <v>#DIV/0!</v>
      </c>
      <c r="R15" s="48" t="e">
        <f aca="false">IF(X15=0,"",Y15)</f>
        <v>#VALUE!</v>
      </c>
      <c r="S15" s="80" t="e">
        <f aca="false">IF(R15="","",Q15/(((R15/24)^2)*3.14))</f>
        <v>#VALUE!</v>
      </c>
      <c r="T15" s="81" t="e">
        <f aca="false">IF(R15="","",IF(S15&gt;800,R15+1,R15))</f>
        <v>#VALUE!</v>
      </c>
      <c r="U15" s="17" t="n">
        <v>8</v>
      </c>
      <c r="V15" s="48" t="e">
        <f aca="false">IF(U15="","",ROUND((PI()*(T15/2)^2)/U15,0))</f>
        <v>#VALUE!</v>
      </c>
      <c r="W15" s="82" t="e">
        <f aca="false">IF(R15="","",AE15)</f>
        <v>#VALUE!</v>
      </c>
      <c r="X15" s="55" t="e">
        <f aca="false">ROUND((Q15/(3.12*(('Friction Rate'!$F$21)^0.5)))^0.38,2)</f>
        <v>#VALUE!</v>
      </c>
      <c r="Y15" s="55" t="e">
        <f aca="false">VLOOKUP(X15,$Z$4:$AA$18,2)</f>
        <v>#VALUE!</v>
      </c>
      <c r="Z15" s="55" t="n">
        <v>14</v>
      </c>
      <c r="AA15" s="55" t="n">
        <v>16</v>
      </c>
      <c r="AB15" s="56" t="e">
        <f aca="false">0.55*((Q15^0.4)/(('Friction Rate'!$F$21/1)^0.2))</f>
        <v>#DIV/0!</v>
      </c>
      <c r="AC15" s="56" t="e">
        <f aca="false">0.55*((Q15^0.4)/(('Friction Rate'!$F$21/1.76)^0.2))</f>
        <v>#DIV/0!</v>
      </c>
      <c r="AD15" s="57" t="e">
        <f aca="false">VLOOKUP(AB15,$Z$4:$AA$18,2)</f>
        <v>#DIV/0!</v>
      </c>
      <c r="AE15" s="57" t="e">
        <f aca="false">VLOOKUP(AC15,$Z$4:$AA$18,2)</f>
        <v>#DIV/0!</v>
      </c>
      <c r="AG15" s="68" t="e">
        <f aca="false">I15/$I$18</f>
        <v>#DIV/0!</v>
      </c>
      <c r="AH15" s="83" t="e">
        <f aca="false">AG15*'Friction Rate'!$F$4</f>
        <v>#DIV/0!</v>
      </c>
      <c r="AI15" s="68" t="e">
        <f aca="false">M15/$M$18</f>
        <v>#DIV/0!</v>
      </c>
      <c r="AJ15" s="83" t="e">
        <f aca="false">AI15*'Friction Rate'!$F$4</f>
        <v>#DIV/0!</v>
      </c>
      <c r="AK15" s="83"/>
      <c r="AL15" s="60" t="b">
        <f aca="false">FALSE()</f>
        <v>0</v>
      </c>
      <c r="AM15" s="84" t="n">
        <f aca="false">IF(AL15=TRUE(),Q17,0)</f>
        <v>0</v>
      </c>
      <c r="AN15" s="60" t="b">
        <f aca="false">FALSE()</f>
        <v>0</v>
      </c>
      <c r="AO15" s="84" t="n">
        <f aca="false">IF(AN15=TRUE(),Q17,0)</f>
        <v>0</v>
      </c>
      <c r="AP15" s="60" t="b">
        <f aca="false">FALSE()</f>
        <v>0</v>
      </c>
      <c r="AQ15" s="84" t="n">
        <f aca="false">IF(AP15=TRUE(),Q17,0)</f>
        <v>0</v>
      </c>
      <c r="AR15" s="60" t="b">
        <f aca="false">FALSE()</f>
        <v>0</v>
      </c>
      <c r="AS15" s="84" t="n">
        <f aca="false">IF(AR15=TRUE(),Q17,0)</f>
        <v>0</v>
      </c>
      <c r="AU15" s="85"/>
      <c r="AW15" s="84" t="n">
        <f aca="false">IF(AV15=TRUE(),Q17,0)</f>
        <v>0</v>
      </c>
      <c r="AY15" s="84" t="n">
        <f aca="false">IF(AX15=TRUE(),Q17,0)</f>
        <v>0</v>
      </c>
      <c r="BA15" s="84" t="n">
        <f aca="false">IF(AZ15=TRUE(),Q17,0)</f>
        <v>0</v>
      </c>
      <c r="BB15" s="60" t="b">
        <f aca="false">FALSE()</f>
        <v>0</v>
      </c>
      <c r="BC15" s="84" t="n">
        <f aca="false">IF(BB15=TRUE(),Q17,0)</f>
        <v>0</v>
      </c>
      <c r="BE15" s="84" t="n">
        <f aca="false">IF(BD15=TRUE(),Q17,0)</f>
        <v>0</v>
      </c>
      <c r="BG15" s="84" t="n">
        <f aca="false">IF(BF15=TRUE(),Q17,0)</f>
        <v>0</v>
      </c>
      <c r="BI15" s="84" t="n">
        <f aca="false">IF(BH15=TRUE(),Q17,0)</f>
        <v>0</v>
      </c>
      <c r="BK15" s="84" t="n">
        <f aca="false">IF(BJ15=TRUE(),Q17,0)</f>
        <v>0</v>
      </c>
      <c r="BM15" s="84" t="n">
        <f aca="false">IF(BL15=TRUE(),Q17,0)</f>
        <v>0</v>
      </c>
      <c r="BO15" s="84" t="n">
        <f aca="false">IF(BN15=TRUE(),Q17,0)</f>
        <v>0</v>
      </c>
      <c r="BP15" s="60" t="b">
        <f aca="false">FALSE()</f>
        <v>0</v>
      </c>
      <c r="BQ15" s="84" t="n">
        <f aca="false">IF(BP15=TRUE(),Q17,0)</f>
        <v>0</v>
      </c>
      <c r="BR15" s="60" t="b">
        <f aca="false">FALSE()</f>
        <v>0</v>
      </c>
      <c r="BS15" s="61" t="n">
        <f aca="false">IF(BR15=TRUE(),Q17,0)</f>
        <v>0</v>
      </c>
      <c r="BT15" s="60" t="b">
        <f aca="false">FALSE()</f>
        <v>0</v>
      </c>
      <c r="BU15" s="84" t="n">
        <f aca="false">IF(BT15=TRUE(),Q17,0)</f>
        <v>0</v>
      </c>
      <c r="BV15" s="60" t="b">
        <f aca="false">FALSE()</f>
        <v>0</v>
      </c>
      <c r="BW15" s="61" t="n">
        <f aca="false">IF(BV15=TRUE(),Q17,0)</f>
        <v>0</v>
      </c>
      <c r="BX15" s="60" t="b">
        <f aca="false">FALSE()</f>
        <v>0</v>
      </c>
      <c r="BY15" s="84" t="n">
        <f aca="false">IF(BX15=TRUE(),Q17,0)</f>
        <v>0</v>
      </c>
      <c r="BZ15" s="60" t="b">
        <f aca="false">FALSE()</f>
        <v>0</v>
      </c>
      <c r="CA15" s="84" t="n">
        <f aca="false">IF(BZ15=TRUE(),Q17,0)</f>
        <v>0</v>
      </c>
      <c r="CB15" s="60" t="b">
        <f aca="false">FALSE()</f>
        <v>0</v>
      </c>
      <c r="CC15" s="84" t="n">
        <f aca="false">IF(CB15=TRUE(),Q17,0)</f>
        <v>0</v>
      </c>
    </row>
    <row r="16" customFormat="false" ht="13.5" hidden="false" customHeight="false" outlineLevel="0" collapsed="false">
      <c r="B16" s="78" t="s">
        <v>157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 t="e">
        <f aca="false">MAX(AH16,AJ16)</f>
        <v>#DIV/0!</v>
      </c>
      <c r="R16" s="48" t="e">
        <f aca="false">IF(X16=0,"",Y16)</f>
        <v>#VALUE!</v>
      </c>
      <c r="S16" s="80" t="e">
        <f aca="false">IF(R16="","",Q16/(((R16/24)^2)*3.14))</f>
        <v>#VALUE!</v>
      </c>
      <c r="T16" s="81" t="e">
        <f aca="false">IF(R16="","",IF(S16&gt;800,R16+1,R16))</f>
        <v>#VALUE!</v>
      </c>
      <c r="U16" s="17" t="n">
        <v>8</v>
      </c>
      <c r="V16" s="48" t="e">
        <f aca="false">IF(U16="","",ROUND((PI()*(T16/2)^2)/U16,0))</f>
        <v>#VALUE!</v>
      </c>
      <c r="W16" s="82" t="e">
        <f aca="false">IF(R16="","",AE16)</f>
        <v>#VALUE!</v>
      </c>
      <c r="X16" s="55" t="e">
        <f aca="false">ROUND((Q16/(3.12*(('Friction Rate'!$F$21)^0.5)))^0.38,2)</f>
        <v>#VALUE!</v>
      </c>
      <c r="Y16" s="55" t="e">
        <f aca="false">VLOOKUP(X16,$Z$4:$AA$18,2)</f>
        <v>#VALUE!</v>
      </c>
      <c r="Z16" s="55" t="n">
        <v>16</v>
      </c>
      <c r="AA16" s="55" t="n">
        <v>18</v>
      </c>
      <c r="AB16" s="56" t="e">
        <f aca="false">0.55*((Q16^0.4)/(('Friction Rate'!$F$21/1)^0.2))</f>
        <v>#DIV/0!</v>
      </c>
      <c r="AC16" s="56" t="e">
        <f aca="false">0.55*((Q16^0.4)/(('Friction Rate'!$F$21/1.76)^0.2))</f>
        <v>#DIV/0!</v>
      </c>
      <c r="AD16" s="57" t="e">
        <f aca="false">VLOOKUP(AB16,$Z$4:$AA$18,2)</f>
        <v>#DIV/0!</v>
      </c>
      <c r="AE16" s="57" t="e">
        <f aca="false">VLOOKUP(AC16,$Z$4:$AA$18,2)</f>
        <v>#DIV/0!</v>
      </c>
      <c r="AG16" s="68" t="e">
        <f aca="false">I16/$I$18</f>
        <v>#DIV/0!</v>
      </c>
      <c r="AH16" s="83" t="e">
        <f aca="false">AG16*'Friction Rate'!$F$4</f>
        <v>#DIV/0!</v>
      </c>
      <c r="AI16" s="68" t="e">
        <f aca="false">M16/$M$18</f>
        <v>#DIV/0!</v>
      </c>
      <c r="AJ16" s="83" t="e">
        <f aca="false">AI16*'Friction Rate'!$F$4</f>
        <v>#DIV/0!</v>
      </c>
      <c r="AK16" s="83"/>
      <c r="AM16" s="61" t="n">
        <f aca="false">SUM(AM2:AM15)</f>
        <v>0</v>
      </c>
      <c r="AO16" s="61" t="n">
        <f aca="false">SUM(AO2:AO15)</f>
        <v>0</v>
      </c>
      <c r="AQ16" s="61" t="n">
        <f aca="false">SUM(AQ2:AQ15)</f>
        <v>0</v>
      </c>
      <c r="AS16" s="61" t="n">
        <f aca="false">SUM(AS2:AS15)</f>
        <v>0</v>
      </c>
      <c r="AU16" s="61" t="n">
        <f aca="false">SUM(AU2:AU15)</f>
        <v>0</v>
      </c>
      <c r="AW16" s="61" t="n">
        <f aca="false">SUM(AW2:AW15)</f>
        <v>0</v>
      </c>
      <c r="AY16" s="61" t="n">
        <f aca="false">SUM(AY2:AY15)</f>
        <v>0</v>
      </c>
      <c r="BA16" s="61" t="n">
        <f aca="false">SUM(BA2:BA15)</f>
        <v>0</v>
      </c>
      <c r="BC16" s="61" t="n">
        <f aca="false">SUM(BC2:BC15)</f>
        <v>0</v>
      </c>
      <c r="BE16" s="61" t="n">
        <f aca="false">SUM(BE2:BE15)</f>
        <v>0</v>
      </c>
      <c r="BG16" s="61" t="n">
        <f aca="false">SUM(BG2:BG15)</f>
        <v>0</v>
      </c>
      <c r="BI16" s="61" t="n">
        <f aca="false">SUM(BI2:BI15)</f>
        <v>0</v>
      </c>
      <c r="BK16" s="61" t="n">
        <f aca="false">SUM(BK2:BK15)</f>
        <v>0</v>
      </c>
      <c r="BM16" s="61" t="n">
        <f aca="false">SUM(BM2:BM15)</f>
        <v>0</v>
      </c>
      <c r="BO16" s="61" t="n">
        <f aca="false">SUM(BO2:BO15)</f>
        <v>0</v>
      </c>
      <c r="BQ16" s="61" t="n">
        <f aca="false">SUM(BQ2:BQ15)</f>
        <v>0</v>
      </c>
      <c r="BS16" s="61" t="n">
        <f aca="false">SUM(BS2:BS15)</f>
        <v>0</v>
      </c>
      <c r="BU16" s="61" t="n">
        <f aca="false">SUM(BU2:BU15)</f>
        <v>0</v>
      </c>
      <c r="BW16" s="61" t="n">
        <f aca="false">SUM(BW2:BW15)</f>
        <v>0</v>
      </c>
      <c r="BY16" s="61" t="n">
        <f aca="false">SUM(BY2:BY15)</f>
        <v>0</v>
      </c>
      <c r="CA16" s="61" t="n">
        <f aca="false">SUM(CA2:CA15)</f>
        <v>0</v>
      </c>
      <c r="CC16" s="61" t="n">
        <f aca="false">SUM(CC2:CC15)</f>
        <v>0</v>
      </c>
    </row>
    <row r="17" customFormat="false" ht="12.75" hidden="false" customHeight="false" outlineLevel="0" collapsed="false">
      <c r="B17" s="78" t="s">
        <v>158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 t="e">
        <f aca="false">MAX(AH17,AJ17)</f>
        <v>#DIV/0!</v>
      </c>
      <c r="R17" s="48" t="e">
        <f aca="false">IF(X17=0,"",Y17)</f>
        <v>#VALUE!</v>
      </c>
      <c r="S17" s="80" t="e">
        <f aca="false">IF(R17="","",Q17/(((R17/24)^2)*3.14))</f>
        <v>#VALUE!</v>
      </c>
      <c r="T17" s="81" t="e">
        <f aca="false">IF(R17="","",IF(S17&gt;800,R17+1,R17))</f>
        <v>#VALUE!</v>
      </c>
      <c r="U17" s="17" t="n">
        <v>8</v>
      </c>
      <c r="V17" s="48" t="e">
        <f aca="false">IF(U17="","",ROUND((PI()*(T17/2)^2)/U17,0))</f>
        <v>#VALUE!</v>
      </c>
      <c r="W17" s="82" t="e">
        <f aca="false">IF(R17="","",AE17)</f>
        <v>#VALUE!</v>
      </c>
      <c r="X17" s="55" t="e">
        <f aca="false">ROUND((Q17/(3.12*(('Friction Rate'!$F$21)^0.5)))^0.38,2)</f>
        <v>#VALUE!</v>
      </c>
      <c r="Y17" s="55" t="e">
        <f aca="false">VLOOKUP(X17,$Z$4:$AA$18,2)</f>
        <v>#VALUE!</v>
      </c>
      <c r="Z17" s="55" t="n">
        <v>18</v>
      </c>
      <c r="AA17" s="55" t="n">
        <v>20</v>
      </c>
      <c r="AB17" s="56" t="e">
        <f aca="false">0.55*((Q17^0.4)/(('Friction Rate'!$F$21/1)^0.2))</f>
        <v>#DIV/0!</v>
      </c>
      <c r="AC17" s="56" t="e">
        <f aca="false">0.55*((Q17^0.4)/(('Friction Rate'!$F$21/1.76)^0.2))</f>
        <v>#DIV/0!</v>
      </c>
      <c r="AD17" s="57" t="e">
        <f aca="false">VLOOKUP(AB17,$Z$4:$AA$18,2)</f>
        <v>#DIV/0!</v>
      </c>
      <c r="AE17" s="57" t="e">
        <f aca="false">VLOOKUP(AC17,$Z$4:$AA$18,2)</f>
        <v>#DIV/0!</v>
      </c>
      <c r="AG17" s="68" t="e">
        <f aca="false">I17/$I$18</f>
        <v>#DIV/0!</v>
      </c>
      <c r="AH17" s="83" t="e">
        <f aca="false">AG17*'Friction Rate'!$F$4</f>
        <v>#DIV/0!</v>
      </c>
      <c r="AI17" s="68" t="e">
        <f aca="false">M17/$M$18</f>
        <v>#DIV/0!</v>
      </c>
      <c r="AJ17" s="83" t="e">
        <f aca="false">AI17*'Friction Rate'!$F$4</f>
        <v>#DIV/0!</v>
      </c>
      <c r="AK17" s="83"/>
    </row>
    <row r="18" customFormat="false" ht="13.5" hidden="false" customHeight="false" outlineLevel="0" collapsed="false">
      <c r="B18" s="86"/>
      <c r="C18" s="86"/>
      <c r="D18" s="86"/>
      <c r="E18" s="86"/>
      <c r="F18" s="86"/>
      <c r="G18" s="86"/>
      <c r="H18" s="86"/>
      <c r="I18" s="87" t="n">
        <f aca="false">SUM(I4:I17)</f>
        <v>0</v>
      </c>
      <c r="J18" s="87"/>
      <c r="K18" s="87"/>
      <c r="L18" s="87"/>
      <c r="M18" s="87" t="n">
        <f aca="false">SUM(M4:M17)</f>
        <v>0</v>
      </c>
      <c r="N18" s="87"/>
      <c r="O18" s="87"/>
      <c r="P18" s="87"/>
      <c r="Q18" s="88" t="e">
        <f aca="false">SUM(Q4:Q17)</f>
        <v>#DIV/0!</v>
      </c>
      <c r="R18" s="89"/>
      <c r="S18" s="89"/>
      <c r="T18" s="89"/>
      <c r="U18" s="89"/>
      <c r="V18" s="89"/>
      <c r="W18" s="89"/>
      <c r="Z18" s="55" t="n">
        <v>20</v>
      </c>
      <c r="AA18" s="55" t="n">
        <v>22</v>
      </c>
      <c r="AB18" s="56" t="e">
        <f aca="false">0.55*((Q18^0.4)/(('Friction Rate'!$F$21/1)^0.2))</f>
        <v>#DIV/0!</v>
      </c>
      <c r="AC18" s="56" t="e">
        <f aca="false">0.55*((Q18^0.4)/(('Friction Rate'!$F$21/1.76)^0.2))</f>
        <v>#DIV/0!</v>
      </c>
      <c r="AD18" s="57" t="e">
        <f aca="false">VLOOKUP(AB18,$Z$4:$AA$18,2)</f>
        <v>#DIV/0!</v>
      </c>
      <c r="AE18" s="57" t="e">
        <f aca="false">VLOOKUP(AC18,$Z$4:$AA$18,2)</f>
        <v>#DIV/0!</v>
      </c>
      <c r="AG18" s="68" t="e">
        <f aca="false">SUM(AG4:AG17)</f>
        <v>#DIV/0!</v>
      </c>
      <c r="AH18" s="69" t="e">
        <f aca="false">SUM(AH4:AH17)</f>
        <v>#DIV/0!</v>
      </c>
      <c r="AI18" s="68" t="e">
        <f aca="false">SUM(AI4:AI17)</f>
        <v>#DIV/0!</v>
      </c>
      <c r="AJ18" s="69" t="e">
        <f aca="false">SUM(AJ4:AJ17)</f>
        <v>#DIV/0!</v>
      </c>
      <c r="AK18" s="69"/>
    </row>
    <row r="19" customFormat="false" ht="12.75" hidden="false" customHeight="false" outlineLevel="0" collapsed="false">
      <c r="B19" s="65" t="s">
        <v>159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90" t="s">
        <v>123</v>
      </c>
      <c r="V19" s="90"/>
      <c r="W19" s="91" t="s">
        <v>124</v>
      </c>
      <c r="AB19" s="56" t="e">
        <f aca="false">0.55*((Q19^0.4)/(('Friction Rate'!$F$21/1)^0.2))</f>
        <v>#VALUE!</v>
      </c>
      <c r="AC19" s="56" t="e">
        <f aca="false">0.55*((Q19^0.4)/(('Friction Rate'!$F$21/1.76)^0.2))</f>
        <v>#VALUE!</v>
      </c>
      <c r="AG19" s="70"/>
      <c r="AH19" s="71"/>
      <c r="AI19" s="70"/>
      <c r="AJ19" s="71"/>
      <c r="AK19" s="71"/>
    </row>
    <row r="20" customFormat="false" ht="12.75" hidden="false" customHeight="false" outlineLevel="0" collapsed="false">
      <c r="B20" s="92" t="s">
        <v>129</v>
      </c>
      <c r="C20" s="93" t="s">
        <v>160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4" t="s">
        <v>133</v>
      </c>
      <c r="R20" s="94" t="s">
        <v>134</v>
      </c>
      <c r="S20" s="94" t="s">
        <v>135</v>
      </c>
      <c r="T20" s="94" t="s">
        <v>136</v>
      </c>
      <c r="U20" s="94" t="s">
        <v>137</v>
      </c>
      <c r="V20" s="94" t="s">
        <v>138</v>
      </c>
      <c r="W20" s="95" t="s">
        <v>139</v>
      </c>
      <c r="AH20" s="69"/>
      <c r="AI20" s="68" t="s">
        <v>142</v>
      </c>
      <c r="AJ20" s="69"/>
      <c r="AK20" s="69"/>
    </row>
    <row r="21" customFormat="false" ht="12.75" hidden="false" customHeight="false" outlineLevel="0" collapsed="false">
      <c r="B21" s="92"/>
      <c r="C21" s="96" t="n">
        <v>1</v>
      </c>
      <c r="D21" s="96" t="n">
        <v>2</v>
      </c>
      <c r="E21" s="96" t="n">
        <v>3</v>
      </c>
      <c r="F21" s="96" t="n">
        <v>4</v>
      </c>
      <c r="G21" s="96" t="n">
        <v>5</v>
      </c>
      <c r="H21" s="96" t="n">
        <v>6</v>
      </c>
      <c r="I21" s="96" t="n">
        <v>7</v>
      </c>
      <c r="J21" s="96" t="n">
        <v>8</v>
      </c>
      <c r="K21" s="96" t="n">
        <v>9</v>
      </c>
      <c r="L21" s="96" t="n">
        <v>10</v>
      </c>
      <c r="M21" s="96" t="n">
        <v>11</v>
      </c>
      <c r="N21" s="96" t="n">
        <v>12</v>
      </c>
      <c r="O21" s="96" t="n">
        <v>13</v>
      </c>
      <c r="P21" s="96" t="n">
        <v>14</v>
      </c>
      <c r="Q21" s="94"/>
      <c r="R21" s="94"/>
      <c r="S21" s="94"/>
      <c r="T21" s="94"/>
      <c r="U21" s="94"/>
      <c r="V21" s="94"/>
      <c r="W21" s="95"/>
      <c r="AH21" s="69"/>
      <c r="AI21" s="68"/>
      <c r="AJ21" s="69"/>
      <c r="AK21" s="69"/>
    </row>
    <row r="22" customFormat="false" ht="12.75" hidden="false" customHeight="false" outlineLevel="0" collapsed="false">
      <c r="B22" s="97" t="s">
        <v>101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80" t="n">
        <f aca="false">AM16</f>
        <v>0</v>
      </c>
      <c r="R22" s="48" t="e">
        <f aca="false">IF(X22=0,"",Y22)</f>
        <v>#VALUE!</v>
      </c>
      <c r="S22" s="80" t="e">
        <f aca="false">IF(R22="","",Q22/(((R22/24)^2)*3.14))</f>
        <v>#VALUE!</v>
      </c>
      <c r="T22" s="81" t="e">
        <f aca="false">IF(R22="","",IF(S22&gt;800,R22+2,R22))</f>
        <v>#VALUE!</v>
      </c>
      <c r="U22" s="17" t="n">
        <v>8</v>
      </c>
      <c r="V22" s="48" t="e">
        <f aca="false">IF(U22="","",ROUND((PI()*(T22/2)^2)/U22,0))</f>
        <v>#VALUE!</v>
      </c>
      <c r="W22" s="82" t="e">
        <f aca="false">IF(R22="","",AE22)</f>
        <v>#VALUE!</v>
      </c>
      <c r="X22" s="55" t="e">
        <f aca="false">ROUND((Q22/(3.12*(('Friction Rate'!$F$21)^0.5)))^0.38,2)</f>
        <v>#VALUE!</v>
      </c>
      <c r="Y22" s="55" t="e">
        <f aca="false">VLOOKUP(X22,$Z$4:$AA$18,2)</f>
        <v>#VALUE!</v>
      </c>
      <c r="AB22" s="56" t="e">
        <f aca="false">0.55*((Q22^0.4)/(('Friction Rate'!$F$21/1)^0.2))</f>
        <v>#VALUE!</v>
      </c>
      <c r="AC22" s="56" t="e">
        <f aca="false">0.55*((Q22^0.4)/(('Friction Rate'!$F$21/1.76)^0.2))</f>
        <v>#VALUE!</v>
      </c>
      <c r="AD22" s="57" t="e">
        <f aca="false">VLOOKUP(AB22,$Z$4:$AA$18,2)</f>
        <v>#VALUE!</v>
      </c>
      <c r="AE22" s="57" t="e">
        <f aca="false">VLOOKUP(AC22,$Z$4:$AA$18,2)</f>
        <v>#VALUE!</v>
      </c>
      <c r="AH22" s="69" t="n">
        <v>1200</v>
      </c>
      <c r="AI22" s="68"/>
      <c r="AJ22" s="69"/>
      <c r="AK22" s="69"/>
    </row>
    <row r="23" customFormat="false" ht="12.75" hidden="false" customHeight="false" outlineLevel="0" collapsed="false">
      <c r="B23" s="97" t="s">
        <v>102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80" t="n">
        <f aca="false">AO16</f>
        <v>0</v>
      </c>
      <c r="R23" s="48" t="e">
        <f aca="false">IF(X23=0,"",Y23)</f>
        <v>#VALUE!</v>
      </c>
      <c r="S23" s="80" t="e">
        <f aca="false">IF(R23="","",Q23/(((R23/24)^2)*3.14))</f>
        <v>#VALUE!</v>
      </c>
      <c r="T23" s="81" t="e">
        <f aca="false">IF(R23="","",IF(S23&gt;800,R23+2,R23))</f>
        <v>#VALUE!</v>
      </c>
      <c r="U23" s="17" t="n">
        <v>8</v>
      </c>
      <c r="V23" s="48" t="e">
        <f aca="false">IF(U23="","",ROUND((PI()*(T23/2)^2)/U23,0))</f>
        <v>#VALUE!</v>
      </c>
      <c r="W23" s="82" t="e">
        <f aca="false">IF(R23="","",AE23)</f>
        <v>#VALUE!</v>
      </c>
      <c r="X23" s="55" t="e">
        <f aca="false">ROUND((Q23/(3.12*(('Friction Rate'!$F$21)^0.5)))^0.38,2)</f>
        <v>#VALUE!</v>
      </c>
      <c r="Y23" s="55" t="e">
        <f aca="false">VLOOKUP(X23,$Z$4:$AA$18,2)</f>
        <v>#VALUE!</v>
      </c>
      <c r="AB23" s="56" t="e">
        <f aca="false">0.55*((Q23^0.4)/(('Friction Rate'!$F$21/1)^0.2))</f>
        <v>#VALUE!</v>
      </c>
      <c r="AC23" s="56" t="e">
        <f aca="false">0.55*((Q23^0.4)/(('Friction Rate'!$F$21/1.76)^0.2))</f>
        <v>#VALUE!</v>
      </c>
      <c r="AD23" s="57" t="e">
        <f aca="false">VLOOKUP(AB23,$Z$4:$AA$18,2)</f>
        <v>#VALUE!</v>
      </c>
      <c r="AE23" s="57" t="e">
        <f aca="false">VLOOKUP(AC23,$Z$4:$AA$18,2)</f>
        <v>#VALUE!</v>
      </c>
      <c r="AH23" s="69"/>
      <c r="AI23" s="68"/>
      <c r="AJ23" s="69"/>
      <c r="AK23" s="69"/>
    </row>
    <row r="24" customFormat="false" ht="12.75" hidden="false" customHeight="false" outlineLevel="0" collapsed="false">
      <c r="B24" s="99" t="s">
        <v>103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80" t="n">
        <f aca="false">AQ16</f>
        <v>0</v>
      </c>
      <c r="R24" s="48" t="e">
        <f aca="false">IF(X24=0,"",Y24)</f>
        <v>#VALUE!</v>
      </c>
      <c r="S24" s="80" t="e">
        <f aca="false">IF(R24="","",Q24/(((R24/24)^2)*3.14))</f>
        <v>#VALUE!</v>
      </c>
      <c r="T24" s="81" t="e">
        <f aca="false">IF(R24="","",IF(S24&gt;800,R24+2,R24))</f>
        <v>#VALUE!</v>
      </c>
      <c r="U24" s="17" t="n">
        <v>8</v>
      </c>
      <c r="V24" s="48" t="e">
        <f aca="false">IF(U24="","",ROUND((PI()*(T24/2)^2)/U24,0))</f>
        <v>#VALUE!</v>
      </c>
      <c r="W24" s="82" t="e">
        <f aca="false">IF(R24="","",AE24)</f>
        <v>#VALUE!</v>
      </c>
      <c r="X24" s="55" t="e">
        <f aca="false">ROUND((Q24/(3.12*(('Friction Rate'!$F$21)^0.5)))^0.38,2)</f>
        <v>#VALUE!</v>
      </c>
      <c r="Y24" s="55" t="e">
        <f aca="false">VLOOKUP(X24,$Z$4:$AA$18,2)</f>
        <v>#VALUE!</v>
      </c>
      <c r="AB24" s="56" t="e">
        <f aca="false">0.55*((Q24^0.4)/(('Friction Rate'!$F$21/1)^0.2))</f>
        <v>#VALUE!</v>
      </c>
      <c r="AC24" s="56" t="e">
        <f aca="false">0.55*((Q24^0.4)/(('Friction Rate'!$F$21/1.76)^0.2))</f>
        <v>#VALUE!</v>
      </c>
      <c r="AD24" s="57" t="e">
        <f aca="false">VLOOKUP(AB24,$Z$4:$AA$18,2)</f>
        <v>#VALUE!</v>
      </c>
      <c r="AE24" s="57" t="e">
        <f aca="false">VLOOKUP(AC24,$Z$4:$AA$18,2)</f>
        <v>#VALUE!</v>
      </c>
      <c r="AH24" s="69"/>
      <c r="AI24" s="68"/>
      <c r="AJ24" s="69"/>
      <c r="AK24" s="69"/>
    </row>
    <row r="25" customFormat="false" ht="13.5" hidden="false" customHeight="false" outlineLevel="0" collapsed="false">
      <c r="B25" s="101" t="s">
        <v>104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3" t="n">
        <f aca="false">AS16</f>
        <v>0</v>
      </c>
      <c r="R25" s="104" t="e">
        <f aca="false">IF(X25=0,"",Y25)</f>
        <v>#VALUE!</v>
      </c>
      <c r="S25" s="103" t="e">
        <f aca="false">IF(R25="","",Q25/(((R25/24)^2)*3.14))</f>
        <v>#VALUE!</v>
      </c>
      <c r="T25" s="105" t="e">
        <f aca="false">IF(R25="","",IF(S25&gt;800,R25+2,R25))</f>
        <v>#VALUE!</v>
      </c>
      <c r="U25" s="106" t="n">
        <v>8</v>
      </c>
      <c r="V25" s="107" t="e">
        <f aca="false">IF(U25="","",ROUND((PI()*(T25/2)^2)/U25,0))</f>
        <v>#VALUE!</v>
      </c>
      <c r="W25" s="108" t="e">
        <f aca="false">IF(R25="","",AE25)</f>
        <v>#VALUE!</v>
      </c>
      <c r="X25" s="55" t="e">
        <f aca="false">ROUND((Q25/(3.12*(('Friction Rate'!$F$21)^0.5)))^0.38,2)</f>
        <v>#VALUE!</v>
      </c>
      <c r="Y25" s="55" t="e">
        <f aca="false">VLOOKUP(X25,$Z$4:$AA$18,2)</f>
        <v>#VALUE!</v>
      </c>
      <c r="AB25" s="56" t="e">
        <f aca="false">0.55*((Q25^0.4)/(('Friction Rate'!$F$21/1)^0.2))</f>
        <v>#VALUE!</v>
      </c>
      <c r="AC25" s="56" t="e">
        <f aca="false">0.55*((Q25^0.4)/(('Friction Rate'!$F$21/1.76)^0.2))</f>
        <v>#VALUE!</v>
      </c>
      <c r="AD25" s="57" t="e">
        <f aca="false">VLOOKUP(AB25,$Z$4:$AA$18,2)</f>
        <v>#VALUE!</v>
      </c>
      <c r="AE25" s="57" t="e">
        <f aca="false">VLOOKUP(AC25,$Z$4:$AA$18,2)</f>
        <v>#VALUE!</v>
      </c>
      <c r="AH25" s="69"/>
      <c r="AI25" s="68"/>
      <c r="AJ25" s="69"/>
      <c r="AK25" s="69"/>
    </row>
    <row r="26" customFormat="false" ht="12.75" hidden="false" customHeight="false" outlineLevel="0" collapsed="false">
      <c r="B26" s="65" t="s">
        <v>161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109" t="s">
        <v>123</v>
      </c>
      <c r="V26" s="109"/>
      <c r="W26" s="110" t="s">
        <v>124</v>
      </c>
      <c r="AB26" s="56" t="e">
        <f aca="false">0.55*((Q26^0.4)/(('Friction Rate'!$F$21/1)^0.2))</f>
        <v>#VALUE!</v>
      </c>
      <c r="AC26" s="56" t="e">
        <f aca="false">0.55*((Q26^0.4)/(('Friction Rate'!$F$21/1.76)^0.2))</f>
        <v>#VALUE!</v>
      </c>
      <c r="AG26" s="70"/>
      <c r="AH26" s="71"/>
      <c r="AI26" s="70"/>
      <c r="AJ26" s="71"/>
      <c r="AK26" s="71"/>
    </row>
    <row r="27" customFormat="false" ht="12.75" hidden="false" customHeight="false" outlineLevel="0" collapsed="false">
      <c r="B27" s="72" t="s">
        <v>129</v>
      </c>
      <c r="C27" s="111" t="s">
        <v>160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74" t="s">
        <v>133</v>
      </c>
      <c r="R27" s="74" t="s">
        <v>134</v>
      </c>
      <c r="S27" s="74" t="s">
        <v>135</v>
      </c>
      <c r="T27" s="76" t="s">
        <v>136</v>
      </c>
      <c r="U27" s="74" t="s">
        <v>137</v>
      </c>
      <c r="V27" s="74" t="s">
        <v>138</v>
      </c>
      <c r="W27" s="110" t="s">
        <v>139</v>
      </c>
      <c r="AG27" s="68" t="s">
        <v>142</v>
      </c>
      <c r="AH27" s="69" t="s">
        <v>143</v>
      </c>
      <c r="AI27" s="68" t="s">
        <v>142</v>
      </c>
      <c r="AJ27" s="69" t="s">
        <v>144</v>
      </c>
      <c r="AK27" s="69"/>
    </row>
    <row r="28" customFormat="false" ht="12.75" hidden="false" customHeight="false" outlineLevel="0" collapsed="false">
      <c r="B28" s="78" t="s">
        <v>105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112" t="n">
        <f aca="false">AU16</f>
        <v>0</v>
      </c>
      <c r="R28" s="48" t="e">
        <f aca="false">IF(X28=0,"",Y28)</f>
        <v>#VALUE!</v>
      </c>
      <c r="S28" s="80" t="e">
        <f aca="false">IF(R28="","",Q28/(((R28/24)^2)*3.14))</f>
        <v>#VALUE!</v>
      </c>
      <c r="T28" s="81" t="e">
        <f aca="false">IF(R28="","",IF(S28&gt;800,R28+1,R28))</f>
        <v>#VALUE!</v>
      </c>
      <c r="U28" s="17" t="n">
        <v>8</v>
      </c>
      <c r="V28" s="48" t="e">
        <f aca="false">IF(U28="","",ROUND((PI()*(T28/2)^2)/U28,0))</f>
        <v>#VALUE!</v>
      </c>
      <c r="W28" s="82" t="e">
        <f aca="false">IF(R28="","",AE28)</f>
        <v>#VALUE!</v>
      </c>
      <c r="X28" s="55" t="e">
        <f aca="false">ROUND((Q28/(3.12*(('Friction Rate'!$F$21)^0.5)))^0.38,2)</f>
        <v>#VALUE!</v>
      </c>
      <c r="Y28" s="55" t="e">
        <f aca="false">VLOOKUP(X28,$Z$4:$AA$18,2)</f>
        <v>#VALUE!</v>
      </c>
      <c r="AB28" s="56" t="e">
        <f aca="false">0.55*((Q28^0.4)/(('Friction Rate'!$F$21/1)^0.2))</f>
        <v>#VALUE!</v>
      </c>
      <c r="AC28" s="56" t="e">
        <f aca="false">0.55*((Q28^0.4)/(('Friction Rate'!$F$21/1.76)^0.2))</f>
        <v>#VALUE!</v>
      </c>
      <c r="AD28" s="57" t="e">
        <f aca="false">VLOOKUP(AB28,$Z$4:$AA$18,2)</f>
        <v>#VALUE!</v>
      </c>
      <c r="AE28" s="57" t="e">
        <f aca="false">VLOOKUP(AC28,$Z$4:$AA$18,2)</f>
        <v>#VALUE!</v>
      </c>
      <c r="AG28" s="68" t="e">
        <f aca="false">C28/$I$18</f>
        <v>#DIV/0!</v>
      </c>
      <c r="AH28" s="69" t="n">
        <v>1200</v>
      </c>
      <c r="AI28" s="68"/>
      <c r="AJ28" s="69" t="n">
        <v>1000</v>
      </c>
      <c r="AK28" s="69"/>
    </row>
    <row r="29" customFormat="false" ht="12.75" hidden="false" customHeight="false" outlineLevel="0" collapsed="false">
      <c r="B29" s="78" t="s">
        <v>106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112" t="n">
        <f aca="false">AW16</f>
        <v>0</v>
      </c>
      <c r="R29" s="48" t="e">
        <f aca="false">IF(X29=0,"",Y29)</f>
        <v>#VALUE!</v>
      </c>
      <c r="S29" s="80" t="e">
        <f aca="false">IF(R29="","",Q29/(((R29/24)^2)*3.14))</f>
        <v>#VALUE!</v>
      </c>
      <c r="T29" s="81" t="e">
        <f aca="false">IF(R29="","",IF(S29&gt;800,R29+1,R29))</f>
        <v>#VALUE!</v>
      </c>
      <c r="U29" s="17" t="n">
        <v>8</v>
      </c>
      <c r="V29" s="48" t="e">
        <f aca="false">IF(U29="","",ROUND((PI()*(T29/2)^2)/U29,0))</f>
        <v>#VALUE!</v>
      </c>
      <c r="W29" s="82" t="e">
        <f aca="false">IF(R29="","",AE29)</f>
        <v>#VALUE!</v>
      </c>
      <c r="X29" s="55" t="e">
        <f aca="false">ROUND((Q29/(3.12*(('Friction Rate'!$F$21)^0.5)))^0.38,2)</f>
        <v>#VALUE!</v>
      </c>
      <c r="Y29" s="55" t="e">
        <f aca="false">VLOOKUP(X29,$Z$4:$AA$18,2)</f>
        <v>#VALUE!</v>
      </c>
      <c r="AB29" s="56" t="e">
        <f aca="false">0.55*((Q29^0.4)/(('Friction Rate'!$F$21/1)^0.2))</f>
        <v>#VALUE!</v>
      </c>
      <c r="AC29" s="56" t="e">
        <f aca="false">0.55*((Q29^0.4)/(('Friction Rate'!$F$21/1.76)^0.2))</f>
        <v>#VALUE!</v>
      </c>
      <c r="AD29" s="57" t="e">
        <f aca="false">VLOOKUP(AB29,$Z$4:$AA$18,2)</f>
        <v>#VALUE!</v>
      </c>
      <c r="AE29" s="57" t="e">
        <f aca="false">VLOOKUP(AC29,$Z$4:$AA$18,2)</f>
        <v>#VALUE!</v>
      </c>
      <c r="AG29" s="68" t="e">
        <f aca="false">C29/$I$18</f>
        <v>#DIV/0!</v>
      </c>
      <c r="AH29" s="69" t="n">
        <v>453</v>
      </c>
      <c r="AI29" s="68"/>
      <c r="AJ29" s="69" t="n">
        <v>481</v>
      </c>
      <c r="AK29" s="69"/>
    </row>
    <row r="30" customFormat="false" ht="12.75" hidden="false" customHeight="false" outlineLevel="0" collapsed="false">
      <c r="B30" s="78" t="s">
        <v>107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112" t="n">
        <f aca="false">AY16</f>
        <v>0</v>
      </c>
      <c r="R30" s="48" t="e">
        <f aca="false">IF(X30=0,"",Y30)</f>
        <v>#VALUE!</v>
      </c>
      <c r="S30" s="80" t="e">
        <f aca="false">IF(R30="","",Q30/(((R30/24)^2)*3.14))</f>
        <v>#VALUE!</v>
      </c>
      <c r="T30" s="81" t="e">
        <f aca="false">IF(R30="","",IF(S30&gt;800,R30+1,R30))</f>
        <v>#VALUE!</v>
      </c>
      <c r="U30" s="17" t="n">
        <v>8</v>
      </c>
      <c r="V30" s="48" t="e">
        <f aca="false">IF(U30="","",ROUND((PI()*(T30/2)^2)/U30,0))</f>
        <v>#VALUE!</v>
      </c>
      <c r="W30" s="82" t="e">
        <f aca="false">IF(R30="","",AE30)</f>
        <v>#VALUE!</v>
      </c>
      <c r="X30" s="55" t="e">
        <f aca="false">ROUND((Q30/(3.12*(('Friction Rate'!$F$21)^0.5)))^0.38,2)</f>
        <v>#VALUE!</v>
      </c>
      <c r="Y30" s="55" t="e">
        <f aca="false">VLOOKUP(X30,$Z$4:$AA$18,2)</f>
        <v>#VALUE!</v>
      </c>
      <c r="AB30" s="56" t="e">
        <f aca="false">0.55*((Q30^0.4)/(('Friction Rate'!$F$21/1)^0.2))</f>
        <v>#VALUE!</v>
      </c>
      <c r="AC30" s="56" t="e">
        <f aca="false">0.55*((Q30^0.4)/(('Friction Rate'!$F$21/1.76)^0.2))</f>
        <v>#VALUE!</v>
      </c>
      <c r="AD30" s="57" t="e">
        <f aca="false">VLOOKUP(AB30,$Z$4:$AA$18,2)</f>
        <v>#VALUE!</v>
      </c>
      <c r="AE30" s="57" t="e">
        <f aca="false">VLOOKUP(AC30,$Z$4:$AA$18,2)</f>
        <v>#VALUE!</v>
      </c>
      <c r="AG30" s="68" t="e">
        <f aca="false">C30/$I$18</f>
        <v>#DIV/0!</v>
      </c>
      <c r="AH30" s="69" t="n">
        <v>1000</v>
      </c>
      <c r="AI30" s="68"/>
      <c r="AJ30" s="69" t="n">
        <v>1000</v>
      </c>
      <c r="AK30" s="69"/>
    </row>
    <row r="31" customFormat="false" ht="12.75" hidden="false" customHeight="false" outlineLevel="0" collapsed="false">
      <c r="B31" s="78" t="s">
        <v>108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112" t="n">
        <f aca="false">BA16</f>
        <v>0</v>
      </c>
      <c r="R31" s="48" t="e">
        <f aca="false">IF(X31=0,"",Y31)</f>
        <v>#VALUE!</v>
      </c>
      <c r="S31" s="80" t="e">
        <f aca="false">IF(R31="","",Q31/(((R31/24)^2)*3.14))</f>
        <v>#VALUE!</v>
      </c>
      <c r="T31" s="81" t="e">
        <f aca="false">IF(R31="","",IF(S31&gt;800,R31+1,R31))</f>
        <v>#VALUE!</v>
      </c>
      <c r="U31" s="17" t="n">
        <v>8</v>
      </c>
      <c r="V31" s="48" t="e">
        <f aca="false">IF(U31="","",ROUND((PI()*(T31/2)^2)/U31,0))</f>
        <v>#VALUE!</v>
      </c>
      <c r="W31" s="82" t="e">
        <f aca="false">IF(R31="","",AE31)</f>
        <v>#VALUE!</v>
      </c>
      <c r="X31" s="55" t="e">
        <f aca="false">ROUND((Q31/(3.12*(('Friction Rate'!$F$21)^0.5)))^0.38,2)</f>
        <v>#VALUE!</v>
      </c>
      <c r="Y31" s="55" t="e">
        <f aca="false">VLOOKUP(X31,$Z$4:$AA$18,2)</f>
        <v>#VALUE!</v>
      </c>
      <c r="AB31" s="56" t="e">
        <f aca="false">0.55*((Q31^0.4)/(('Friction Rate'!$F$21/1)^0.2))</f>
        <v>#VALUE!</v>
      </c>
      <c r="AC31" s="56" t="e">
        <f aca="false">0.55*((Q31^0.4)/(('Friction Rate'!$F$21/1.76)^0.2))</f>
        <v>#VALUE!</v>
      </c>
      <c r="AD31" s="57" t="e">
        <f aca="false">VLOOKUP(AB31,$Z$4:$AA$18,2)</f>
        <v>#VALUE!</v>
      </c>
      <c r="AE31" s="57" t="e">
        <f aca="false">VLOOKUP(AC31,$Z$4:$AA$18,2)</f>
        <v>#VALUE!</v>
      </c>
      <c r="AG31" s="68" t="e">
        <f aca="false">C31/$I$18</f>
        <v>#DIV/0!</v>
      </c>
      <c r="AH31" s="69"/>
      <c r="AI31" s="68"/>
      <c r="AJ31" s="69"/>
      <c r="AK31" s="69"/>
    </row>
    <row r="32" customFormat="false" ht="12.75" hidden="false" customHeight="false" outlineLevel="0" collapsed="false">
      <c r="B32" s="78" t="s">
        <v>109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12" t="n">
        <f aca="false">BC16</f>
        <v>0</v>
      </c>
      <c r="R32" s="48" t="e">
        <f aca="false">IF(X32=0,"",Y32)</f>
        <v>#VALUE!</v>
      </c>
      <c r="S32" s="80" t="e">
        <f aca="false">IF(R32="","",Q32/(((R32/24)^2)*3.14))</f>
        <v>#VALUE!</v>
      </c>
      <c r="T32" s="81" t="e">
        <f aca="false">IF(R32="","",IF(S32&gt;800,R32+1,R32))</f>
        <v>#VALUE!</v>
      </c>
      <c r="U32" s="17" t="n">
        <v>8</v>
      </c>
      <c r="V32" s="48" t="e">
        <f aca="false">IF(U32="","",ROUND((PI()*(T32/2)^2)/U32,0))</f>
        <v>#VALUE!</v>
      </c>
      <c r="W32" s="82" t="e">
        <f aca="false">IF(R32="","",AE32)</f>
        <v>#VALUE!</v>
      </c>
      <c r="X32" s="55" t="e">
        <f aca="false">ROUND((Q32/(3.12*(('Friction Rate'!$F$21)^0.5)))^0.38,2)</f>
        <v>#VALUE!</v>
      </c>
      <c r="Y32" s="55" t="e">
        <f aca="false">VLOOKUP(X32,$Z$4:$AA$18,2)</f>
        <v>#VALUE!</v>
      </c>
      <c r="AB32" s="56" t="e">
        <f aca="false">0.55*((Q32^0.4)/(('Friction Rate'!$F$21/1)^0.2))</f>
        <v>#VALUE!</v>
      </c>
      <c r="AC32" s="56" t="e">
        <f aca="false">0.55*((Q32^0.4)/(('Friction Rate'!$F$21/1.76)^0.2))</f>
        <v>#VALUE!</v>
      </c>
      <c r="AD32" s="57" t="e">
        <f aca="false">VLOOKUP(AB32,$Z$4:$AA$18,2)</f>
        <v>#VALUE!</v>
      </c>
      <c r="AE32" s="57" t="e">
        <f aca="false">VLOOKUP(AC32,$Z$4:$AA$18,2)</f>
        <v>#VALUE!</v>
      </c>
      <c r="AG32" s="68" t="e">
        <f aca="false">C32/$I$18</f>
        <v>#DIV/0!</v>
      </c>
      <c r="AH32" s="69"/>
      <c r="AI32" s="68"/>
      <c r="AJ32" s="69"/>
      <c r="AK32" s="69"/>
    </row>
    <row r="33" customFormat="false" ht="12.75" hidden="false" customHeight="false" outlineLevel="0" collapsed="false">
      <c r="B33" s="78" t="s">
        <v>110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12" t="n">
        <f aca="false">BE16</f>
        <v>0</v>
      </c>
      <c r="R33" s="48" t="e">
        <f aca="false">IF(X33=0,"",Y33)</f>
        <v>#VALUE!</v>
      </c>
      <c r="S33" s="80" t="e">
        <f aca="false">IF(R33="","",Q33/(((R33/24)^2)*3.14))</f>
        <v>#VALUE!</v>
      </c>
      <c r="T33" s="81" t="e">
        <f aca="false">IF(R33="","",IF(S33&gt;800,R33+1,R33))</f>
        <v>#VALUE!</v>
      </c>
      <c r="U33" s="17" t="n">
        <v>8</v>
      </c>
      <c r="V33" s="48" t="e">
        <f aca="false">IF(U33="","",ROUND((PI()*(T33/2)^2)/U33,0))</f>
        <v>#VALUE!</v>
      </c>
      <c r="W33" s="82" t="e">
        <f aca="false">IF(R33="","",AE33)</f>
        <v>#VALUE!</v>
      </c>
      <c r="X33" s="55" t="e">
        <f aca="false">ROUND((Q33/(3.12*(('Friction Rate'!$F$21)^0.5)))^0.38,2)</f>
        <v>#VALUE!</v>
      </c>
      <c r="Y33" s="55" t="e">
        <f aca="false">VLOOKUP(X33,$Z$4:$AA$18,2)</f>
        <v>#VALUE!</v>
      </c>
      <c r="AB33" s="56" t="e">
        <f aca="false">0.55*((Q33^0.4)/(('Friction Rate'!$F$21/1)^0.2))</f>
        <v>#VALUE!</v>
      </c>
      <c r="AC33" s="56" t="e">
        <f aca="false">0.55*((Q33^0.4)/(('Friction Rate'!$F$21/1.76)^0.2))</f>
        <v>#VALUE!</v>
      </c>
      <c r="AD33" s="57" t="e">
        <f aca="false">VLOOKUP(AB33,$Z$4:$AA$18,2)</f>
        <v>#VALUE!</v>
      </c>
      <c r="AE33" s="57" t="e">
        <f aca="false">VLOOKUP(AC33,$Z$4:$AA$18,2)</f>
        <v>#VALUE!</v>
      </c>
      <c r="AG33" s="68" t="e">
        <f aca="false">C33/$I$18</f>
        <v>#DIV/0!</v>
      </c>
      <c r="AH33" s="69"/>
      <c r="AI33" s="68"/>
      <c r="AJ33" s="69"/>
      <c r="AK33" s="69"/>
    </row>
    <row r="34" customFormat="false" ht="12.75" hidden="false" customHeight="false" outlineLevel="0" collapsed="false">
      <c r="B34" s="78" t="s">
        <v>111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112" t="n">
        <f aca="false">BG16</f>
        <v>0</v>
      </c>
      <c r="R34" s="48" t="e">
        <f aca="false">IF(X34=0,"",Y34)</f>
        <v>#VALUE!</v>
      </c>
      <c r="S34" s="80" t="e">
        <f aca="false">IF(R34="","",Q34/(((R34/24)^2)*3.14))</f>
        <v>#VALUE!</v>
      </c>
      <c r="T34" s="81" t="e">
        <f aca="false">IF(R34="","",IF(S34&gt;800,R34+1,R34))</f>
        <v>#VALUE!</v>
      </c>
      <c r="U34" s="17" t="n">
        <v>8</v>
      </c>
      <c r="V34" s="48" t="e">
        <f aca="false">IF(U34="","",ROUND((PI()*(T34/2)^2)/U34,0))</f>
        <v>#VALUE!</v>
      </c>
      <c r="W34" s="82" t="e">
        <f aca="false">IF(R34="","",AE34)</f>
        <v>#VALUE!</v>
      </c>
      <c r="X34" s="55" t="e">
        <f aca="false">ROUND((Q34/(3.12*(('Friction Rate'!$F$21)^0.5)))^0.38,2)</f>
        <v>#VALUE!</v>
      </c>
      <c r="Y34" s="55" t="e">
        <f aca="false">VLOOKUP(X34,$Z$4:$AA$18,2)</f>
        <v>#VALUE!</v>
      </c>
      <c r="AB34" s="56" t="e">
        <f aca="false">0.55*((Q34^0.4)/(('Friction Rate'!$F$21/1)^0.2))</f>
        <v>#VALUE!</v>
      </c>
      <c r="AC34" s="56" t="e">
        <f aca="false">0.55*((Q34^0.4)/(('Friction Rate'!$F$21/1.76)^0.2))</f>
        <v>#VALUE!</v>
      </c>
      <c r="AD34" s="57" t="e">
        <f aca="false">VLOOKUP(AB34,$Z$4:$AA$18,2)</f>
        <v>#VALUE!</v>
      </c>
      <c r="AE34" s="57" t="e">
        <f aca="false">VLOOKUP(AC34,$Z$4:$AA$18,2)</f>
        <v>#VALUE!</v>
      </c>
      <c r="AG34" s="68" t="e">
        <f aca="false">C34/$I$18</f>
        <v>#DIV/0!</v>
      </c>
      <c r="AH34" s="69"/>
      <c r="AI34" s="68"/>
      <c r="AJ34" s="69"/>
      <c r="AK34" s="69"/>
    </row>
    <row r="35" customFormat="false" ht="12.75" hidden="false" customHeight="false" outlineLevel="0" collapsed="false">
      <c r="B35" s="78" t="s">
        <v>112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112" t="n">
        <f aca="false">BI16</f>
        <v>0</v>
      </c>
      <c r="R35" s="48" t="e">
        <f aca="false">IF(X35=0,"",Y35)</f>
        <v>#VALUE!</v>
      </c>
      <c r="S35" s="80" t="e">
        <f aca="false">IF(R35="","",Q35/(((R35/24)^2)*3.14))</f>
        <v>#VALUE!</v>
      </c>
      <c r="T35" s="81" t="e">
        <f aca="false">IF(R35="","",IF(S35&gt;800,R35+1,R35))</f>
        <v>#VALUE!</v>
      </c>
      <c r="U35" s="17" t="n">
        <v>8</v>
      </c>
      <c r="V35" s="48" t="e">
        <f aca="false">IF(U35="","",ROUND((PI()*(T35/2)^2)/U35,0))</f>
        <v>#VALUE!</v>
      </c>
      <c r="W35" s="82" t="e">
        <f aca="false">IF(R35="","",AE35)</f>
        <v>#VALUE!</v>
      </c>
      <c r="X35" s="55" t="e">
        <f aca="false">ROUND((Q35/(3.12*(('Friction Rate'!$F$21)^0.5)))^0.38,2)</f>
        <v>#VALUE!</v>
      </c>
      <c r="Y35" s="55" t="e">
        <f aca="false">VLOOKUP(X35,$Z$4:$AA$18,2)</f>
        <v>#VALUE!</v>
      </c>
      <c r="AB35" s="56" t="e">
        <f aca="false">0.55*((Q35^0.4)/(('Friction Rate'!$F$21/1)^0.2))</f>
        <v>#VALUE!</v>
      </c>
      <c r="AC35" s="56" t="e">
        <f aca="false">0.55*((Q35^0.4)/(('Friction Rate'!$F$21/1.76)^0.2))</f>
        <v>#VALUE!</v>
      </c>
      <c r="AD35" s="57" t="e">
        <f aca="false">VLOOKUP(AB35,$Z$4:$AA$18,2)</f>
        <v>#VALUE!</v>
      </c>
      <c r="AE35" s="57" t="e">
        <f aca="false">VLOOKUP(AC35,$Z$4:$AA$18,2)</f>
        <v>#VALUE!</v>
      </c>
      <c r="AG35" s="68" t="e">
        <f aca="false">C35/$I$18</f>
        <v>#DIV/0!</v>
      </c>
      <c r="AH35" s="69"/>
      <c r="AI35" s="68"/>
      <c r="AJ35" s="69"/>
      <c r="AK35" s="69"/>
    </row>
    <row r="36" customFormat="false" ht="12.75" hidden="false" customHeight="false" outlineLevel="0" collapsed="false">
      <c r="B36" s="78" t="s">
        <v>113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112" t="n">
        <f aca="false">BK16</f>
        <v>0</v>
      </c>
      <c r="R36" s="48" t="e">
        <f aca="false">IF(X36=0,"",Y36)</f>
        <v>#VALUE!</v>
      </c>
      <c r="S36" s="80" t="e">
        <f aca="false">IF(R36="","",Q36/(((R36/24)^2)*3.14))</f>
        <v>#VALUE!</v>
      </c>
      <c r="T36" s="81" t="e">
        <f aca="false">IF(R36="","",IF(S36&gt;800,R36+1,R36))</f>
        <v>#VALUE!</v>
      </c>
      <c r="U36" s="17" t="n">
        <v>8</v>
      </c>
      <c r="V36" s="48" t="e">
        <f aca="false">IF(U36="","",ROUND((PI()*(T36/2)^2)/U36,0))</f>
        <v>#VALUE!</v>
      </c>
      <c r="W36" s="82" t="e">
        <f aca="false">IF(R36="","",AE36)</f>
        <v>#VALUE!</v>
      </c>
      <c r="X36" s="55" t="e">
        <f aca="false">ROUND((Q36/(3.12*(('Friction Rate'!$F$21)^0.5)))^0.38,2)</f>
        <v>#VALUE!</v>
      </c>
      <c r="Y36" s="55" t="e">
        <f aca="false">VLOOKUP(X36,$Z$4:$AA$18,2)</f>
        <v>#VALUE!</v>
      </c>
      <c r="AB36" s="56" t="e">
        <f aca="false">0.55*((Q36^0.4)/(('Friction Rate'!$F$21/1)^0.2))</f>
        <v>#VALUE!</v>
      </c>
      <c r="AC36" s="56" t="e">
        <f aca="false">0.55*((Q36^0.4)/(('Friction Rate'!$F$21/1.76)^0.2))</f>
        <v>#VALUE!</v>
      </c>
      <c r="AD36" s="57" t="e">
        <f aca="false">VLOOKUP(AB36,$Z$4:$AA$18,2)</f>
        <v>#VALUE!</v>
      </c>
      <c r="AE36" s="57" t="e">
        <f aca="false">VLOOKUP(AC36,$Z$4:$AA$18,2)</f>
        <v>#VALUE!</v>
      </c>
      <c r="AG36" s="68" t="e">
        <f aca="false">C36/$I$18</f>
        <v>#DIV/0!</v>
      </c>
      <c r="AH36" s="69"/>
      <c r="AI36" s="68"/>
      <c r="AJ36" s="69"/>
      <c r="AK36" s="69"/>
    </row>
    <row r="37" customFormat="false" ht="12.75" hidden="false" customHeight="false" outlineLevel="0" collapsed="false">
      <c r="B37" s="78" t="s">
        <v>114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112" t="n">
        <f aca="false">BM16</f>
        <v>0</v>
      </c>
      <c r="R37" s="48" t="e">
        <f aca="false">IF(X37=0,"",Y37)</f>
        <v>#VALUE!</v>
      </c>
      <c r="S37" s="80" t="e">
        <f aca="false">IF(R37="","",Q37/(((R37/24)^2)*3.14))</f>
        <v>#VALUE!</v>
      </c>
      <c r="T37" s="81" t="e">
        <f aca="false">IF(R37="","",IF(S37&gt;800,R37+1,R37))</f>
        <v>#VALUE!</v>
      </c>
      <c r="U37" s="17" t="n">
        <v>8</v>
      </c>
      <c r="V37" s="48" t="e">
        <f aca="false">IF(U37="","",ROUND((PI()*(T37/2)^2)/U37,0))</f>
        <v>#VALUE!</v>
      </c>
      <c r="W37" s="82" t="e">
        <f aca="false">IF(R37="","",AE37)</f>
        <v>#VALUE!</v>
      </c>
      <c r="X37" s="55" t="e">
        <f aca="false">ROUND((Q37/(3.12*(('Friction Rate'!$F$21)^0.5)))^0.38,2)</f>
        <v>#VALUE!</v>
      </c>
      <c r="Y37" s="55" t="e">
        <f aca="false">VLOOKUP(X37,$Z$4:$AA$18,2)</f>
        <v>#VALUE!</v>
      </c>
      <c r="AB37" s="56" t="e">
        <f aca="false">0.55*((Q37^0.4)/(('Friction Rate'!$F$21/1)^0.2))</f>
        <v>#VALUE!</v>
      </c>
      <c r="AC37" s="56" t="e">
        <f aca="false">0.55*((Q37^0.4)/(('Friction Rate'!$F$21/1.76)^0.2))</f>
        <v>#VALUE!</v>
      </c>
      <c r="AD37" s="57" t="e">
        <f aca="false">VLOOKUP(AB37,$Z$4:$AA$18,2)</f>
        <v>#VALUE!</v>
      </c>
      <c r="AE37" s="57" t="e">
        <f aca="false">VLOOKUP(AC37,$Z$4:$AA$18,2)</f>
        <v>#VALUE!</v>
      </c>
      <c r="AG37" s="68"/>
      <c r="AH37" s="69"/>
      <c r="AI37" s="68"/>
      <c r="AJ37" s="69"/>
      <c r="AK37" s="69"/>
    </row>
    <row r="38" customFormat="false" ht="12.75" hidden="false" customHeight="false" outlineLevel="0" collapsed="false">
      <c r="B38" s="78" t="s">
        <v>115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112" t="n">
        <f aca="false">BO16</f>
        <v>0</v>
      </c>
      <c r="R38" s="48" t="e">
        <f aca="false">IF(X38=0,"",Y38)</f>
        <v>#VALUE!</v>
      </c>
      <c r="S38" s="80" t="e">
        <f aca="false">IF(R38="","",Q38/(((R38/24)^2)*3.14))</f>
        <v>#VALUE!</v>
      </c>
      <c r="T38" s="81" t="e">
        <f aca="false">IF(R38="","",IF(S38&gt;800,R38+1,R38))</f>
        <v>#VALUE!</v>
      </c>
      <c r="U38" s="17" t="n">
        <v>8</v>
      </c>
      <c r="V38" s="48" t="e">
        <f aca="false">IF(U38="","",ROUND((PI()*(T38/2)^2)/U38,0))</f>
        <v>#VALUE!</v>
      </c>
      <c r="W38" s="82" t="e">
        <f aca="false">IF(R38="","",AE38)</f>
        <v>#VALUE!</v>
      </c>
      <c r="X38" s="55" t="e">
        <f aca="false">ROUND((Q38/(3.12*(('Friction Rate'!$F$21)^0.5)))^0.38,2)</f>
        <v>#VALUE!</v>
      </c>
      <c r="Y38" s="55" t="e">
        <f aca="false">VLOOKUP(X38,$Z$4:$AA$18,2)</f>
        <v>#VALUE!</v>
      </c>
      <c r="AB38" s="56" t="e">
        <f aca="false">0.55*((Q38^0.4)/(('Friction Rate'!$F$21/1)^0.2))</f>
        <v>#VALUE!</v>
      </c>
      <c r="AC38" s="56" t="e">
        <f aca="false">0.55*((Q38^0.4)/(('Friction Rate'!$F$21/1.76)^0.2))</f>
        <v>#VALUE!</v>
      </c>
      <c r="AD38" s="57" t="e">
        <f aca="false">VLOOKUP(AB38,$Z$4:$AA$18,2)</f>
        <v>#VALUE!</v>
      </c>
      <c r="AE38" s="57" t="e">
        <f aca="false">VLOOKUP(AC38,$Z$4:$AA$18,2)</f>
        <v>#VALUE!</v>
      </c>
      <c r="AG38" s="68"/>
      <c r="AH38" s="69"/>
      <c r="AI38" s="68"/>
      <c r="AJ38" s="69"/>
      <c r="AK38" s="69"/>
    </row>
    <row r="39" customFormat="false" ht="12.75" hidden="false" customHeight="false" outlineLevel="0" collapsed="false">
      <c r="B39" s="78" t="s">
        <v>116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112" t="n">
        <f aca="false">BQ16</f>
        <v>0</v>
      </c>
      <c r="R39" s="48" t="e">
        <f aca="false">IF(X39=0,"",Y39)</f>
        <v>#VALUE!</v>
      </c>
      <c r="S39" s="80" t="e">
        <f aca="false">IF(R39="","",Q39/(((R39/24)^2)*3.14))</f>
        <v>#VALUE!</v>
      </c>
      <c r="T39" s="81" t="e">
        <f aca="false">IF(R39="","",IF(S39&gt;800,R39+1,R39))</f>
        <v>#VALUE!</v>
      </c>
      <c r="U39" s="17" t="n">
        <v>8</v>
      </c>
      <c r="V39" s="48" t="e">
        <f aca="false">IF(U39="","",ROUND((PI()*(T39/2)^2)/U39,0))</f>
        <v>#VALUE!</v>
      </c>
      <c r="W39" s="82" t="e">
        <f aca="false">IF(R39="","",AE39)</f>
        <v>#VALUE!</v>
      </c>
      <c r="X39" s="55" t="e">
        <f aca="false">ROUND((Q39/(3.12*(('Friction Rate'!$F$21)^0.5)))^0.38,2)</f>
        <v>#VALUE!</v>
      </c>
      <c r="Y39" s="55" t="e">
        <f aca="false">VLOOKUP(X39,$Z$4:$AA$18,2)</f>
        <v>#VALUE!</v>
      </c>
      <c r="AB39" s="56" t="e">
        <f aca="false">0.55*((Q39^0.4)/(('Friction Rate'!$F$21/1)^0.2))</f>
        <v>#VALUE!</v>
      </c>
      <c r="AC39" s="56" t="e">
        <f aca="false">0.55*((Q39^0.4)/(('Friction Rate'!$F$21/1.76)^0.2))</f>
        <v>#VALUE!</v>
      </c>
      <c r="AD39" s="57" t="e">
        <f aca="false">VLOOKUP(AB39,$Z$4:$AA$18,2)</f>
        <v>#VALUE!</v>
      </c>
      <c r="AE39" s="57" t="e">
        <f aca="false">VLOOKUP(AC39,$Z$4:$AA$18,2)</f>
        <v>#VALUE!</v>
      </c>
      <c r="AG39" s="68"/>
      <c r="AH39" s="69"/>
      <c r="AI39" s="68"/>
      <c r="AJ39" s="69"/>
      <c r="AK39" s="69"/>
    </row>
    <row r="40" customFormat="false" ht="12.75" hidden="false" customHeight="false" outlineLevel="0" collapsed="false">
      <c r="B40" s="78" t="s">
        <v>117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112" t="n">
        <f aca="false">BS16</f>
        <v>0</v>
      </c>
      <c r="R40" s="48" t="e">
        <f aca="false">IF(X40=0,"",Y40)</f>
        <v>#VALUE!</v>
      </c>
      <c r="S40" s="80" t="e">
        <f aca="false">IF(R40="","",Q40/(((R40/24)^2)*3.14))</f>
        <v>#VALUE!</v>
      </c>
      <c r="T40" s="81" t="e">
        <f aca="false">IF(R40="","",IF(S40&gt;800,R40+1,R40))</f>
        <v>#VALUE!</v>
      </c>
      <c r="U40" s="17" t="n">
        <v>8</v>
      </c>
      <c r="V40" s="48" t="e">
        <f aca="false">IF(U40="","",ROUND((PI()*(T40/2)^2)/U40,0))</f>
        <v>#VALUE!</v>
      </c>
      <c r="W40" s="82" t="e">
        <f aca="false">IF(R40="","",AE40)</f>
        <v>#VALUE!</v>
      </c>
      <c r="X40" s="55" t="e">
        <f aca="false">ROUND((Q40/(3.12*(('Friction Rate'!$F$21)^0.5)))^0.38,2)</f>
        <v>#VALUE!</v>
      </c>
      <c r="Y40" s="55" t="e">
        <f aca="false">VLOOKUP(X40,$Z$4:$AA$18,2)</f>
        <v>#VALUE!</v>
      </c>
      <c r="AB40" s="56" t="e">
        <f aca="false">0.55*((Q40^0.4)/(('Friction Rate'!$F$21/1)^0.2))</f>
        <v>#VALUE!</v>
      </c>
      <c r="AC40" s="56" t="e">
        <f aca="false">0.55*((Q40^0.4)/(('Friction Rate'!$F$21/1.76)^0.2))</f>
        <v>#VALUE!</v>
      </c>
      <c r="AD40" s="57" t="e">
        <f aca="false">VLOOKUP(AB40,$Z$4:$AA$18,2)</f>
        <v>#VALUE!</v>
      </c>
      <c r="AE40" s="57" t="e">
        <f aca="false">VLOOKUP(AC40,$Z$4:$AA$18,2)</f>
        <v>#VALUE!</v>
      </c>
      <c r="AG40" s="68"/>
      <c r="AH40" s="69"/>
      <c r="AI40" s="68"/>
      <c r="AJ40" s="69"/>
      <c r="AK40" s="69"/>
    </row>
    <row r="41" customFormat="false" ht="13.5" hidden="false" customHeight="false" outlineLevel="0" collapsed="false">
      <c r="B41" s="78" t="s">
        <v>118</v>
      </c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12" t="n">
        <f aca="false">BU16</f>
        <v>0</v>
      </c>
      <c r="R41" s="48" t="e">
        <f aca="false">IF(X41=0,"",Y41)</f>
        <v>#VALUE!</v>
      </c>
      <c r="S41" s="80" t="e">
        <f aca="false">IF(R41="","",Q41/(((R41/24)^2)*3.14))</f>
        <v>#VALUE!</v>
      </c>
      <c r="T41" s="81" t="e">
        <f aca="false">IF(R41="","",IF(S41&gt;800,R41+1,R41))</f>
        <v>#VALUE!</v>
      </c>
      <c r="U41" s="17" t="n">
        <v>8</v>
      </c>
      <c r="V41" s="107" t="e">
        <f aca="false">IF(U41="","",ROUND((PI()*(T41/2)^2)/U41,0))</f>
        <v>#VALUE!</v>
      </c>
      <c r="W41" s="108" t="e">
        <f aca="false">IF(R41="","",AE41)</f>
        <v>#VALUE!</v>
      </c>
      <c r="X41" s="55" t="e">
        <f aca="false">ROUND((Q41/(3.12*(('Friction Rate'!$F$21)^0.5)))^0.38,2)</f>
        <v>#VALUE!</v>
      </c>
      <c r="Y41" s="55" t="e">
        <f aca="false">VLOOKUP(X41,$Z$4:$AA$18,2)</f>
        <v>#VALUE!</v>
      </c>
      <c r="AB41" s="56" t="e">
        <f aca="false">0.55*((Q41^0.4)/(('Friction Rate'!$F$21/1)^0.2))</f>
        <v>#VALUE!</v>
      </c>
      <c r="AC41" s="56" t="e">
        <f aca="false">0.55*((Q41^0.4)/(('Friction Rate'!$F$21/1.76)^0.2))</f>
        <v>#VALUE!</v>
      </c>
      <c r="AD41" s="57" t="e">
        <f aca="false">VLOOKUP(AB41,$Z$4:$AA$18,2)</f>
        <v>#VALUE!</v>
      </c>
      <c r="AE41" s="57" t="e">
        <f aca="false">VLOOKUP(AC41,$Z$4:$AA$18,2)</f>
        <v>#VALUE!</v>
      </c>
      <c r="AG41" s="68"/>
      <c r="AH41" s="69"/>
      <c r="AI41" s="68"/>
      <c r="AJ41" s="69"/>
      <c r="AK41" s="69"/>
    </row>
    <row r="42" customFormat="false" ht="12.75" hidden="false" customHeight="false" outlineLevel="0" collapsed="false">
      <c r="B42" s="113" t="s">
        <v>162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5"/>
      <c r="R42" s="115"/>
      <c r="S42" s="115"/>
      <c r="T42" s="116"/>
      <c r="U42" s="90" t="s">
        <v>123</v>
      </c>
      <c r="V42" s="90"/>
      <c r="W42" s="110" t="s">
        <v>124</v>
      </c>
      <c r="AB42" s="56" t="e">
        <f aca="false">0.55*((Q42^0.4)/(('Friction Rate'!$F$21/1)^0.2))</f>
        <v>#VALUE!</v>
      </c>
      <c r="AC42" s="56" t="e">
        <f aca="false">0.55*((Q42^0.4)/(('Friction Rate'!$F$21/1.76)^0.2))</f>
        <v>#VALUE!</v>
      </c>
      <c r="AD42" s="57" t="e">
        <f aca="false">VLOOKUP(AB42,$Z$4:$AA$18,2)</f>
        <v>#VALUE!</v>
      </c>
      <c r="AE42" s="57" t="e">
        <f aca="false">VLOOKUP(AC42,$Z$4:$AA$18,2)</f>
        <v>#VALUE!</v>
      </c>
      <c r="AG42" s="70"/>
      <c r="AH42" s="71"/>
      <c r="AI42" s="70"/>
      <c r="AJ42" s="71"/>
      <c r="AK42" s="71"/>
    </row>
    <row r="43" customFormat="false" ht="12.75" hidden="false" customHeight="false" outlineLevel="0" collapsed="false">
      <c r="B43" s="92" t="s">
        <v>129</v>
      </c>
      <c r="C43" s="96" t="s">
        <v>160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74" t="s">
        <v>133</v>
      </c>
      <c r="R43" s="74" t="s">
        <v>134</v>
      </c>
      <c r="S43" s="74" t="s">
        <v>135</v>
      </c>
      <c r="T43" s="76" t="s">
        <v>136</v>
      </c>
      <c r="U43" s="74" t="s">
        <v>137</v>
      </c>
      <c r="V43" s="74" t="s">
        <v>138</v>
      </c>
      <c r="W43" s="110" t="s">
        <v>139</v>
      </c>
      <c r="AH43" s="69" t="s">
        <v>143</v>
      </c>
      <c r="AI43" s="68" t="s">
        <v>142</v>
      </c>
      <c r="AJ43" s="69" t="s">
        <v>144</v>
      </c>
      <c r="AK43" s="69"/>
    </row>
    <row r="44" customFormat="false" ht="12.75" hidden="false" customHeight="false" outlineLevel="0" collapsed="false">
      <c r="B44" s="97" t="s">
        <v>119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80" t="n">
        <f aca="false">BW16</f>
        <v>0</v>
      </c>
      <c r="R44" s="48" t="e">
        <f aca="false">IF(X44=0,"",Y44)</f>
        <v>#VALUE!</v>
      </c>
      <c r="S44" s="80" t="e">
        <f aca="false">IF(R44="","",Q44/(((R44/24)^2)*3.14))</f>
        <v>#VALUE!</v>
      </c>
      <c r="T44" s="48" t="e">
        <f aca="false">IF(R44="","",IF(S44&gt;800,R44+1,R44))</f>
        <v>#VALUE!</v>
      </c>
      <c r="U44" s="17" t="n">
        <v>8</v>
      </c>
      <c r="V44" s="48" t="e">
        <f aca="false">IF(U44="","",ROUND((PI()*(T44/2)^2)/U44,0))</f>
        <v>#VALUE!</v>
      </c>
      <c r="W44" s="117" t="e">
        <f aca="false">IF(R44="","",AE44)</f>
        <v>#VALUE!</v>
      </c>
      <c r="X44" s="55" t="e">
        <f aca="false">ROUND((Q44/(3.12*(('Friction Rate'!$F$21)^0.5)))^0.38,2)</f>
        <v>#VALUE!</v>
      </c>
      <c r="Y44" s="55" t="e">
        <f aca="false">VLOOKUP(X44,$Z$4:$AA$18,2)</f>
        <v>#VALUE!</v>
      </c>
      <c r="AB44" s="56" t="e">
        <f aca="false">0.55*((Q44^0.4)/(('Friction Rate'!$F$21/1)^0.2))</f>
        <v>#VALUE!</v>
      </c>
      <c r="AC44" s="56" t="e">
        <f aca="false">0.55*((Q44^0.4)/(('Friction Rate'!$F$21/1.76)^0.2))</f>
        <v>#VALUE!</v>
      </c>
      <c r="AD44" s="57" t="e">
        <f aca="false">VLOOKUP(AB44,$Z$4:$AA$18,2)</f>
        <v>#VALUE!</v>
      </c>
      <c r="AE44" s="57" t="e">
        <f aca="false">VLOOKUP(AC44,$Z$4:$AA$18,2)</f>
        <v>#VALUE!</v>
      </c>
      <c r="AH44" s="69" t="n">
        <v>1200</v>
      </c>
      <c r="AI44" s="68"/>
      <c r="AJ44" s="69" t="n">
        <v>1200</v>
      </c>
      <c r="AK44" s="69"/>
    </row>
    <row r="45" customFormat="false" ht="12.75" hidden="false" customHeight="false" outlineLevel="0" collapsed="false">
      <c r="B45" s="97" t="s">
        <v>120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80" t="n">
        <f aca="false">BY16</f>
        <v>0</v>
      </c>
      <c r="R45" s="48" t="e">
        <f aca="false">IF(X45=0,"",Y45)</f>
        <v>#VALUE!</v>
      </c>
      <c r="S45" s="80" t="e">
        <f aca="false">IF(R45="","",Q45/(((R45/24)^2)*3.14))</f>
        <v>#VALUE!</v>
      </c>
      <c r="T45" s="48" t="e">
        <f aca="false">IF(R45="","",IF(S45&gt;800,R45+1,R45))</f>
        <v>#VALUE!</v>
      </c>
      <c r="U45" s="17" t="n">
        <v>8</v>
      </c>
      <c r="V45" s="48" t="e">
        <f aca="false">IF(U45="","",ROUND((PI()*(T45/2)^2)/U45,0))</f>
        <v>#VALUE!</v>
      </c>
      <c r="W45" s="117" t="e">
        <f aca="false">IF(R45="","",AE45)</f>
        <v>#VALUE!</v>
      </c>
      <c r="X45" s="55" t="e">
        <f aca="false">ROUND((Q45/(3.12*(('Friction Rate'!$F$21)^0.5)))^0.38,2)</f>
        <v>#VALUE!</v>
      </c>
      <c r="Y45" s="55" t="e">
        <f aca="false">VLOOKUP(X45,$Z$4:$AA$18,2)</f>
        <v>#VALUE!</v>
      </c>
      <c r="AB45" s="56" t="e">
        <f aca="false">0.55*((Q45^0.4)/(('Friction Rate'!$F$21/1)^0.2))</f>
        <v>#VALUE!</v>
      </c>
      <c r="AC45" s="56" t="e">
        <f aca="false">0.55*((Q45^0.4)/(('Friction Rate'!$F$21/1.76)^0.2))</f>
        <v>#VALUE!</v>
      </c>
      <c r="AD45" s="57" t="e">
        <f aca="false">VLOOKUP(AB45,$Z$4:$AA$18,2)</f>
        <v>#VALUE!</v>
      </c>
      <c r="AE45" s="57" t="e">
        <f aca="false">VLOOKUP(AC45,$Z$4:$AA$18,2)</f>
        <v>#VALUE!</v>
      </c>
      <c r="AH45" s="69"/>
      <c r="AI45" s="68"/>
      <c r="AJ45" s="69"/>
      <c r="AK45" s="69"/>
    </row>
    <row r="46" customFormat="false" ht="12.75" hidden="false" customHeight="false" outlineLevel="0" collapsed="false">
      <c r="B46" s="97" t="s">
        <v>121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80" t="n">
        <f aca="false">CA16</f>
        <v>0</v>
      </c>
      <c r="R46" s="48" t="e">
        <f aca="false">IF(X46=0,"",Y46)</f>
        <v>#VALUE!</v>
      </c>
      <c r="S46" s="80" t="e">
        <f aca="false">IF(R46="","",Q46/(((R46/24)^2)*3.14))</f>
        <v>#VALUE!</v>
      </c>
      <c r="T46" s="48" t="e">
        <f aca="false">IF(R46="","",IF(S46&gt;800,R46+1,R46))</f>
        <v>#VALUE!</v>
      </c>
      <c r="U46" s="17" t="n">
        <v>8</v>
      </c>
      <c r="V46" s="48" t="e">
        <f aca="false">IF(U46="","",ROUND((PI()*(T46/2)^2)/U46,0))</f>
        <v>#VALUE!</v>
      </c>
      <c r="W46" s="117" t="e">
        <f aca="false">IF(R46="","",AE46)</f>
        <v>#VALUE!</v>
      </c>
      <c r="X46" s="55" t="e">
        <f aca="false">ROUND((Q46/(3.12*(('Friction Rate'!$F$21)^0.5)))^0.38,2)</f>
        <v>#VALUE!</v>
      </c>
      <c r="Y46" s="55" t="e">
        <f aca="false">VLOOKUP(X46,$Z$4:$AA$18,2)</f>
        <v>#VALUE!</v>
      </c>
      <c r="AB46" s="56" t="e">
        <f aca="false">0.55*((Q46^0.4)/(('Friction Rate'!$F$21/1)^0.2))</f>
        <v>#VALUE!</v>
      </c>
      <c r="AC46" s="56" t="e">
        <f aca="false">0.55*((Q46^0.4)/(('Friction Rate'!$F$21/1.76)^0.2))</f>
        <v>#VALUE!</v>
      </c>
      <c r="AD46" s="57" t="e">
        <f aca="false">VLOOKUP(AB46,$Z$4:$AA$18,2)</f>
        <v>#VALUE!</v>
      </c>
      <c r="AE46" s="57" t="e">
        <f aca="false">VLOOKUP(AC46,$Z$4:$AA$18,2)</f>
        <v>#VALUE!</v>
      </c>
      <c r="AH46" s="69"/>
      <c r="AI46" s="68"/>
      <c r="AJ46" s="69"/>
      <c r="AK46" s="69"/>
    </row>
    <row r="47" customFormat="false" ht="13.5" hidden="false" customHeight="false" outlineLevel="0" collapsed="false">
      <c r="B47" s="118" t="s">
        <v>163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03" t="n">
        <f aca="false">CC16</f>
        <v>0</v>
      </c>
      <c r="R47" s="104" t="e">
        <f aca="false">IF(X47=0,"",Y47)</f>
        <v>#VALUE!</v>
      </c>
      <c r="S47" s="103" t="e">
        <f aca="false">IF(R47="","",Q47/(((R47/24)^2)*3.14))</f>
        <v>#VALUE!</v>
      </c>
      <c r="T47" s="105" t="e">
        <f aca="false">IF(R47="","",IF(S47&gt;800,R47+1,R47))</f>
        <v>#VALUE!</v>
      </c>
      <c r="U47" s="120" t="n">
        <v>8</v>
      </c>
      <c r="V47" s="104" t="e">
        <f aca="false">IF(U47="","",ROUND((PI()*(T47/2)^2)/U47,0))</f>
        <v>#VALUE!</v>
      </c>
      <c r="W47" s="121" t="e">
        <f aca="false">IF(R47="","",AE47)</f>
        <v>#VALUE!</v>
      </c>
      <c r="X47" s="55" t="e">
        <f aca="false">ROUND((Q47/(3.12*(('Friction Rate'!$F$21)^0.5)))^0.38,2)</f>
        <v>#VALUE!</v>
      </c>
      <c r="Y47" s="55" t="e">
        <f aca="false">VLOOKUP(X47,$Z$4:$AA$18,2)</f>
        <v>#VALUE!</v>
      </c>
      <c r="AB47" s="56" t="e">
        <f aca="false">0.55*((Q47^0.4)/(('Friction Rate'!$F$21/1)^0.2))</f>
        <v>#VALUE!</v>
      </c>
      <c r="AC47" s="56" t="e">
        <f aca="false">0.55*((Q47^0.4)/(('Friction Rate'!$F$21/1.76)^0.2))</f>
        <v>#VALUE!</v>
      </c>
      <c r="AD47" s="57" t="e">
        <f aca="false">VLOOKUP(AB47,$Z$4:$AA$18,2)</f>
        <v>#VALUE!</v>
      </c>
      <c r="AE47" s="57" t="e">
        <f aca="false">VLOOKUP(AC47,$Z$4:$AA$18,2)</f>
        <v>#VALUE!</v>
      </c>
      <c r="AH47" s="69"/>
      <c r="AI47" s="68"/>
      <c r="AJ47" s="69"/>
      <c r="AK47" s="69"/>
    </row>
  </sheetData>
  <sheetProtection sheet="true" password="d865" objects="true" scenarios="true" selectLockedCells="true"/>
  <mergeCells count="70">
    <mergeCell ref="B1:W1"/>
    <mergeCell ref="B2:T2"/>
    <mergeCell ref="U2:V2"/>
    <mergeCell ref="AB2:AC2"/>
    <mergeCell ref="AD2:AE2"/>
    <mergeCell ref="C3:H3"/>
    <mergeCell ref="I3:L3"/>
    <mergeCell ref="M3:P3"/>
    <mergeCell ref="X3:AA3"/>
    <mergeCell ref="C4:H4"/>
    <mergeCell ref="I4:L4"/>
    <mergeCell ref="M4:P4"/>
    <mergeCell ref="C5:H5"/>
    <mergeCell ref="I5:L5"/>
    <mergeCell ref="M5:P5"/>
    <mergeCell ref="C6:H6"/>
    <mergeCell ref="I6:L6"/>
    <mergeCell ref="M6:P6"/>
    <mergeCell ref="C7:H7"/>
    <mergeCell ref="I7:L7"/>
    <mergeCell ref="M7:P7"/>
    <mergeCell ref="C8:H8"/>
    <mergeCell ref="I8:L8"/>
    <mergeCell ref="M8:P8"/>
    <mergeCell ref="C9:H9"/>
    <mergeCell ref="I9:L9"/>
    <mergeCell ref="M9:P9"/>
    <mergeCell ref="C10:H10"/>
    <mergeCell ref="I10:L10"/>
    <mergeCell ref="M10:P10"/>
    <mergeCell ref="C11:H11"/>
    <mergeCell ref="I11:L11"/>
    <mergeCell ref="M11:P11"/>
    <mergeCell ref="C12:H12"/>
    <mergeCell ref="I12:L12"/>
    <mergeCell ref="M12:P12"/>
    <mergeCell ref="C13:H13"/>
    <mergeCell ref="I13:L13"/>
    <mergeCell ref="M13:P13"/>
    <mergeCell ref="C14:H14"/>
    <mergeCell ref="I14:L14"/>
    <mergeCell ref="M14:P14"/>
    <mergeCell ref="C15:H15"/>
    <mergeCell ref="I15:L15"/>
    <mergeCell ref="M15:P15"/>
    <mergeCell ref="C16:H16"/>
    <mergeCell ref="I16:L16"/>
    <mergeCell ref="M16:P16"/>
    <mergeCell ref="C17:H17"/>
    <mergeCell ref="I17:L17"/>
    <mergeCell ref="M17:P17"/>
    <mergeCell ref="B18:H18"/>
    <mergeCell ref="I18:L18"/>
    <mergeCell ref="M18:P18"/>
    <mergeCell ref="R18:W18"/>
    <mergeCell ref="B19:T19"/>
    <mergeCell ref="U19:V19"/>
    <mergeCell ref="C20:P20"/>
    <mergeCell ref="Q20:Q21"/>
    <mergeCell ref="R20:R21"/>
    <mergeCell ref="S20:S21"/>
    <mergeCell ref="T20:T21"/>
    <mergeCell ref="U20:U21"/>
    <mergeCell ref="V20:V21"/>
    <mergeCell ref="W20:W21"/>
    <mergeCell ref="B26:T26"/>
    <mergeCell ref="U26:V26"/>
    <mergeCell ref="C27:P27"/>
    <mergeCell ref="U42:V42"/>
    <mergeCell ref="C43:P43"/>
  </mergeCells>
  <printOptions headings="false" gridLines="false" gridLinesSet="true" horizontalCentered="true" verticalCentered="false"/>
  <pageMargins left="0.25" right="0.25" top="0.7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Air Conditioning Contractors of America, Manual D, Third Edi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0</xdr:colOff>
                    <xdr:row>20</xdr:row>
                    <xdr:rowOff>133560</xdr:rowOff>
                  </from>
                  <to>
                    <xdr:col>3</xdr:col>
                    <xdr:colOff>13068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170280</xdr:colOff>
                    <xdr:row>20</xdr:row>
                    <xdr:rowOff>133560</xdr:rowOff>
                  </from>
                  <to>
                    <xdr:col>4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70280</xdr:colOff>
                    <xdr:row>20</xdr:row>
                    <xdr:rowOff>133560</xdr:rowOff>
                  </from>
                  <to>
                    <xdr:col>5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170280</xdr:colOff>
                    <xdr:row>20</xdr:row>
                    <xdr:rowOff>133560</xdr:rowOff>
                  </from>
                  <to>
                    <xdr:col>6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170280</xdr:colOff>
                    <xdr:row>20</xdr:row>
                    <xdr:rowOff>133560</xdr:rowOff>
                  </from>
                  <to>
                    <xdr:col>7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70640</xdr:colOff>
                    <xdr:row>20</xdr:row>
                    <xdr:rowOff>133560</xdr:rowOff>
                  </from>
                  <to>
                    <xdr:col>8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170640</xdr:colOff>
                    <xdr:row>20</xdr:row>
                    <xdr:rowOff>133560</xdr:rowOff>
                  </from>
                  <to>
                    <xdr:col>9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70280</xdr:colOff>
                    <xdr:row>20</xdr:row>
                    <xdr:rowOff>133560</xdr:rowOff>
                  </from>
                  <to>
                    <xdr:col>10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9</xdr:col>
                    <xdr:colOff>170280</xdr:colOff>
                    <xdr:row>20</xdr:row>
                    <xdr:rowOff>133560</xdr:rowOff>
                  </from>
                  <to>
                    <xdr:col>11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10</xdr:col>
                    <xdr:colOff>170280</xdr:colOff>
                    <xdr:row>20</xdr:row>
                    <xdr:rowOff>133560</xdr:rowOff>
                  </from>
                  <to>
                    <xdr:col>12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11</xdr:col>
                    <xdr:colOff>170280</xdr:colOff>
                    <xdr:row>20</xdr:row>
                    <xdr:rowOff>133560</xdr:rowOff>
                  </from>
                  <to>
                    <xdr:col>13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12</xdr:col>
                    <xdr:colOff>170640</xdr:colOff>
                    <xdr:row>20</xdr:row>
                    <xdr:rowOff>133560</xdr:rowOff>
                  </from>
                  <to>
                    <xdr:col>14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13</xdr:col>
                    <xdr:colOff>170640</xdr:colOff>
                    <xdr:row>20</xdr:row>
                    <xdr:rowOff>133560</xdr:rowOff>
                  </from>
                  <to>
                    <xdr:col>15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14</xdr:col>
                    <xdr:colOff>180360</xdr:colOff>
                    <xdr:row>20</xdr:row>
                    <xdr:rowOff>133560</xdr:rowOff>
                  </from>
                  <to>
                    <xdr:col>16</xdr:col>
                    <xdr:colOff>12096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0</xdr:colOff>
                    <xdr:row>21</xdr:row>
                    <xdr:rowOff>133560</xdr:rowOff>
                  </from>
                  <to>
                    <xdr:col>3</xdr:col>
                    <xdr:colOff>13068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170280</xdr:colOff>
                    <xdr:row>21</xdr:row>
                    <xdr:rowOff>133560</xdr:rowOff>
                  </from>
                  <to>
                    <xdr:col>4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170280</xdr:colOff>
                    <xdr:row>21</xdr:row>
                    <xdr:rowOff>133560</xdr:rowOff>
                  </from>
                  <to>
                    <xdr:col>5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4</xdr:col>
                    <xdr:colOff>170280</xdr:colOff>
                    <xdr:row>21</xdr:row>
                    <xdr:rowOff>133560</xdr:rowOff>
                  </from>
                  <to>
                    <xdr:col>6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170280</xdr:colOff>
                    <xdr:row>21</xdr:row>
                    <xdr:rowOff>133560</xdr:rowOff>
                  </from>
                  <to>
                    <xdr:col>7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70640</xdr:colOff>
                    <xdr:row>21</xdr:row>
                    <xdr:rowOff>133560</xdr:rowOff>
                  </from>
                  <to>
                    <xdr:col>8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70640</xdr:colOff>
                    <xdr:row>21</xdr:row>
                    <xdr:rowOff>133560</xdr:rowOff>
                  </from>
                  <to>
                    <xdr:col>9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70280</xdr:colOff>
                    <xdr:row>21</xdr:row>
                    <xdr:rowOff>133560</xdr:rowOff>
                  </from>
                  <to>
                    <xdr:col>10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9</xdr:col>
                    <xdr:colOff>170280</xdr:colOff>
                    <xdr:row>21</xdr:row>
                    <xdr:rowOff>133560</xdr:rowOff>
                  </from>
                  <to>
                    <xdr:col>11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10</xdr:col>
                    <xdr:colOff>170280</xdr:colOff>
                    <xdr:row>21</xdr:row>
                    <xdr:rowOff>133560</xdr:rowOff>
                  </from>
                  <to>
                    <xdr:col>12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11</xdr:col>
                    <xdr:colOff>170280</xdr:colOff>
                    <xdr:row>21</xdr:row>
                    <xdr:rowOff>133560</xdr:rowOff>
                  </from>
                  <to>
                    <xdr:col>13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12</xdr:col>
                    <xdr:colOff>170640</xdr:colOff>
                    <xdr:row>21</xdr:row>
                    <xdr:rowOff>133560</xdr:rowOff>
                  </from>
                  <to>
                    <xdr:col>14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13</xdr:col>
                    <xdr:colOff>170640</xdr:colOff>
                    <xdr:row>21</xdr:row>
                    <xdr:rowOff>133560</xdr:rowOff>
                  </from>
                  <to>
                    <xdr:col>15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14</xdr:col>
                    <xdr:colOff>180360</xdr:colOff>
                    <xdr:row>21</xdr:row>
                    <xdr:rowOff>133560</xdr:rowOff>
                  </from>
                  <to>
                    <xdr:col>16</xdr:col>
                    <xdr:colOff>12096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0</xdr:colOff>
                    <xdr:row>22</xdr:row>
                    <xdr:rowOff>133200</xdr:rowOff>
                  </from>
                  <to>
                    <xdr:col>3</xdr:col>
                    <xdr:colOff>13068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170280</xdr:colOff>
                    <xdr:row>22</xdr:row>
                    <xdr:rowOff>133200</xdr:rowOff>
                  </from>
                  <to>
                    <xdr:col>4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170280</xdr:colOff>
                    <xdr:row>22</xdr:row>
                    <xdr:rowOff>133200</xdr:rowOff>
                  </from>
                  <to>
                    <xdr:col>5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4</xdr:col>
                    <xdr:colOff>170280</xdr:colOff>
                    <xdr:row>22</xdr:row>
                    <xdr:rowOff>133200</xdr:rowOff>
                  </from>
                  <to>
                    <xdr:col>6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170280</xdr:colOff>
                    <xdr:row>22</xdr:row>
                    <xdr:rowOff>133200</xdr:rowOff>
                  </from>
                  <to>
                    <xdr:col>7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170640</xdr:colOff>
                    <xdr:row>22</xdr:row>
                    <xdr:rowOff>133200</xdr:rowOff>
                  </from>
                  <to>
                    <xdr:col>8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170640</xdr:colOff>
                    <xdr:row>22</xdr:row>
                    <xdr:rowOff>133200</xdr:rowOff>
                  </from>
                  <to>
                    <xdr:col>9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70280</xdr:colOff>
                    <xdr:row>22</xdr:row>
                    <xdr:rowOff>133200</xdr:rowOff>
                  </from>
                  <to>
                    <xdr:col>10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9</xdr:col>
                    <xdr:colOff>170280</xdr:colOff>
                    <xdr:row>22</xdr:row>
                    <xdr:rowOff>133200</xdr:rowOff>
                  </from>
                  <to>
                    <xdr:col>11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10</xdr:col>
                    <xdr:colOff>170280</xdr:colOff>
                    <xdr:row>22</xdr:row>
                    <xdr:rowOff>133200</xdr:rowOff>
                  </from>
                  <to>
                    <xdr:col>12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11</xdr:col>
                    <xdr:colOff>170280</xdr:colOff>
                    <xdr:row>22</xdr:row>
                    <xdr:rowOff>133200</xdr:rowOff>
                  </from>
                  <to>
                    <xdr:col>13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12</xdr:col>
                    <xdr:colOff>170640</xdr:colOff>
                    <xdr:row>22</xdr:row>
                    <xdr:rowOff>133200</xdr:rowOff>
                  </from>
                  <to>
                    <xdr:col>14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70640</xdr:colOff>
                    <xdr:row>22</xdr:row>
                    <xdr:rowOff>133200</xdr:rowOff>
                  </from>
                  <to>
                    <xdr:col>15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14</xdr:col>
                    <xdr:colOff>180360</xdr:colOff>
                    <xdr:row>22</xdr:row>
                    <xdr:rowOff>133200</xdr:rowOff>
                  </from>
                  <to>
                    <xdr:col>16</xdr:col>
                    <xdr:colOff>12096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40">
                <anchor moveWithCells="true" sizeWithCells="false">
                  <from>
                    <xdr:col>2</xdr:col>
                    <xdr:colOff>0</xdr:colOff>
                    <xdr:row>42</xdr:row>
                    <xdr:rowOff>133560</xdr:rowOff>
                  </from>
                  <to>
                    <xdr:col>3</xdr:col>
                    <xdr:colOff>13068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41">
                <anchor moveWithCells="true" sizeWithCells="false">
                  <from>
                    <xdr:col>2</xdr:col>
                    <xdr:colOff>170280</xdr:colOff>
                    <xdr:row>42</xdr:row>
                    <xdr:rowOff>133560</xdr:rowOff>
                  </from>
                  <to>
                    <xdr:col>4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42">
                <anchor moveWithCells="true" sizeWithCells="false">
                  <from>
                    <xdr:col>3</xdr:col>
                    <xdr:colOff>170280</xdr:colOff>
                    <xdr:row>42</xdr:row>
                    <xdr:rowOff>133560</xdr:rowOff>
                  </from>
                  <to>
                    <xdr:col>5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43">
                <anchor moveWithCells="true" sizeWithCells="false">
                  <from>
                    <xdr:col>4</xdr:col>
                    <xdr:colOff>170280</xdr:colOff>
                    <xdr:row>42</xdr:row>
                    <xdr:rowOff>133560</xdr:rowOff>
                  </from>
                  <to>
                    <xdr:col>6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44">
                <anchor moveWithCells="true" sizeWithCells="false">
                  <from>
                    <xdr:col>5</xdr:col>
                    <xdr:colOff>170280</xdr:colOff>
                    <xdr:row>42</xdr:row>
                    <xdr:rowOff>133560</xdr:rowOff>
                  </from>
                  <to>
                    <xdr:col>7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45">
                <anchor moveWithCells="true" sizeWithCells="false">
                  <from>
                    <xdr:col>6</xdr:col>
                    <xdr:colOff>170640</xdr:colOff>
                    <xdr:row>42</xdr:row>
                    <xdr:rowOff>133560</xdr:rowOff>
                  </from>
                  <to>
                    <xdr:col>8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46">
                <anchor moveWithCells="true" sizeWithCells="false">
                  <from>
                    <xdr:col>7</xdr:col>
                    <xdr:colOff>170640</xdr:colOff>
                    <xdr:row>42</xdr:row>
                    <xdr:rowOff>133560</xdr:rowOff>
                  </from>
                  <to>
                    <xdr:col>9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47">
                <anchor moveWithCells="true" sizeWithCells="false">
                  <from>
                    <xdr:col>8</xdr:col>
                    <xdr:colOff>170280</xdr:colOff>
                    <xdr:row>42</xdr:row>
                    <xdr:rowOff>133560</xdr:rowOff>
                  </from>
                  <to>
                    <xdr:col>10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48">
                <anchor moveWithCells="true" sizeWithCells="false">
                  <from>
                    <xdr:col>9</xdr:col>
                    <xdr:colOff>170280</xdr:colOff>
                    <xdr:row>42</xdr:row>
                    <xdr:rowOff>133560</xdr:rowOff>
                  </from>
                  <to>
                    <xdr:col>11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49">
                <anchor moveWithCells="true" sizeWithCells="false">
                  <from>
                    <xdr:col>10</xdr:col>
                    <xdr:colOff>170280</xdr:colOff>
                    <xdr:row>42</xdr:row>
                    <xdr:rowOff>133560</xdr:rowOff>
                  </from>
                  <to>
                    <xdr:col>12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50">
                <anchor moveWithCells="true" sizeWithCells="false">
                  <from>
                    <xdr:col>11</xdr:col>
                    <xdr:colOff>170280</xdr:colOff>
                    <xdr:row>42</xdr:row>
                    <xdr:rowOff>133560</xdr:rowOff>
                  </from>
                  <to>
                    <xdr:col>13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51">
                <anchor moveWithCells="true" sizeWithCells="false">
                  <from>
                    <xdr:col>12</xdr:col>
                    <xdr:colOff>170640</xdr:colOff>
                    <xdr:row>42</xdr:row>
                    <xdr:rowOff>133560</xdr:rowOff>
                  </from>
                  <to>
                    <xdr:col>14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52">
                <anchor moveWithCells="true" sizeWithCells="false">
                  <from>
                    <xdr:col>13</xdr:col>
                    <xdr:colOff>170640</xdr:colOff>
                    <xdr:row>42</xdr:row>
                    <xdr:rowOff>133560</xdr:rowOff>
                  </from>
                  <to>
                    <xdr:col>15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53">
                <anchor moveWithCells="true" sizeWithCells="false">
                  <from>
                    <xdr:col>14</xdr:col>
                    <xdr:colOff>180360</xdr:colOff>
                    <xdr:row>42</xdr:row>
                    <xdr:rowOff>133560</xdr:rowOff>
                  </from>
                  <to>
                    <xdr:col>16</xdr:col>
                    <xdr:colOff>12096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54">
                <anchor moveWithCells="true" sizeWithCells="false">
                  <from>
                    <xdr:col>2</xdr:col>
                    <xdr:colOff>0</xdr:colOff>
                    <xdr:row>43</xdr:row>
                    <xdr:rowOff>133560</xdr:rowOff>
                  </from>
                  <to>
                    <xdr:col>3</xdr:col>
                    <xdr:colOff>13068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55">
                <anchor moveWithCells="true" sizeWithCells="false">
                  <from>
                    <xdr:col>2</xdr:col>
                    <xdr:colOff>170280</xdr:colOff>
                    <xdr:row>43</xdr:row>
                    <xdr:rowOff>133560</xdr:rowOff>
                  </from>
                  <to>
                    <xdr:col>4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56">
                <anchor moveWithCells="true" sizeWithCells="false">
                  <from>
                    <xdr:col>3</xdr:col>
                    <xdr:colOff>170280</xdr:colOff>
                    <xdr:row>43</xdr:row>
                    <xdr:rowOff>133560</xdr:rowOff>
                  </from>
                  <to>
                    <xdr:col>5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57">
                <anchor moveWithCells="true" sizeWithCells="false">
                  <from>
                    <xdr:col>4</xdr:col>
                    <xdr:colOff>170280</xdr:colOff>
                    <xdr:row>43</xdr:row>
                    <xdr:rowOff>133560</xdr:rowOff>
                  </from>
                  <to>
                    <xdr:col>6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58">
                <anchor moveWithCells="true" sizeWithCells="false">
                  <from>
                    <xdr:col>5</xdr:col>
                    <xdr:colOff>170280</xdr:colOff>
                    <xdr:row>43</xdr:row>
                    <xdr:rowOff>133560</xdr:rowOff>
                  </from>
                  <to>
                    <xdr:col>7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59">
                <anchor moveWithCells="true" sizeWithCells="false">
                  <from>
                    <xdr:col>6</xdr:col>
                    <xdr:colOff>170640</xdr:colOff>
                    <xdr:row>43</xdr:row>
                    <xdr:rowOff>133560</xdr:rowOff>
                  </from>
                  <to>
                    <xdr:col>8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60">
                <anchor moveWithCells="true" sizeWithCells="false">
                  <from>
                    <xdr:col>7</xdr:col>
                    <xdr:colOff>170640</xdr:colOff>
                    <xdr:row>43</xdr:row>
                    <xdr:rowOff>133560</xdr:rowOff>
                  </from>
                  <to>
                    <xdr:col>9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61">
                <anchor moveWithCells="true" sizeWithCells="false">
                  <from>
                    <xdr:col>8</xdr:col>
                    <xdr:colOff>170280</xdr:colOff>
                    <xdr:row>43</xdr:row>
                    <xdr:rowOff>133560</xdr:rowOff>
                  </from>
                  <to>
                    <xdr:col>10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62">
                <anchor moveWithCells="true" sizeWithCells="false">
                  <from>
                    <xdr:col>9</xdr:col>
                    <xdr:colOff>170280</xdr:colOff>
                    <xdr:row>43</xdr:row>
                    <xdr:rowOff>133560</xdr:rowOff>
                  </from>
                  <to>
                    <xdr:col>11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63">
                <anchor moveWithCells="true" sizeWithCells="false">
                  <from>
                    <xdr:col>10</xdr:col>
                    <xdr:colOff>170280</xdr:colOff>
                    <xdr:row>43</xdr:row>
                    <xdr:rowOff>133560</xdr:rowOff>
                  </from>
                  <to>
                    <xdr:col>12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64">
                <anchor moveWithCells="true" sizeWithCells="false">
                  <from>
                    <xdr:col>11</xdr:col>
                    <xdr:colOff>170280</xdr:colOff>
                    <xdr:row>43</xdr:row>
                    <xdr:rowOff>133560</xdr:rowOff>
                  </from>
                  <to>
                    <xdr:col>13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65">
                <anchor moveWithCells="true" sizeWithCells="false">
                  <from>
                    <xdr:col>12</xdr:col>
                    <xdr:colOff>170640</xdr:colOff>
                    <xdr:row>43</xdr:row>
                    <xdr:rowOff>133560</xdr:rowOff>
                  </from>
                  <to>
                    <xdr:col>14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66">
                <anchor moveWithCells="true" sizeWithCells="false">
                  <from>
                    <xdr:col>13</xdr:col>
                    <xdr:colOff>170640</xdr:colOff>
                    <xdr:row>43</xdr:row>
                    <xdr:rowOff>133560</xdr:rowOff>
                  </from>
                  <to>
                    <xdr:col>15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67">
                <anchor moveWithCells="true" sizeWithCells="false">
                  <from>
                    <xdr:col>14</xdr:col>
                    <xdr:colOff>180360</xdr:colOff>
                    <xdr:row>43</xdr:row>
                    <xdr:rowOff>133560</xdr:rowOff>
                  </from>
                  <to>
                    <xdr:col>16</xdr:col>
                    <xdr:colOff>12096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68">
                <anchor moveWithCells="true" sizeWithCells="false">
                  <from>
                    <xdr:col>2</xdr:col>
                    <xdr:colOff>0</xdr:colOff>
                    <xdr:row>44</xdr:row>
                    <xdr:rowOff>133560</xdr:rowOff>
                  </from>
                  <to>
                    <xdr:col>3</xdr:col>
                    <xdr:colOff>13068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69">
                <anchor moveWithCells="true" sizeWithCells="false">
                  <from>
                    <xdr:col>2</xdr:col>
                    <xdr:colOff>170280</xdr:colOff>
                    <xdr:row>44</xdr:row>
                    <xdr:rowOff>133560</xdr:rowOff>
                  </from>
                  <to>
                    <xdr:col>4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70">
                <anchor moveWithCells="true" sizeWithCells="false">
                  <from>
                    <xdr:col>3</xdr:col>
                    <xdr:colOff>170280</xdr:colOff>
                    <xdr:row>44</xdr:row>
                    <xdr:rowOff>133560</xdr:rowOff>
                  </from>
                  <to>
                    <xdr:col>5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71">
                <anchor moveWithCells="true" sizeWithCells="false">
                  <from>
                    <xdr:col>4</xdr:col>
                    <xdr:colOff>170280</xdr:colOff>
                    <xdr:row>44</xdr:row>
                    <xdr:rowOff>133560</xdr:rowOff>
                  </from>
                  <to>
                    <xdr:col>6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72">
                <anchor moveWithCells="true" sizeWithCells="false">
                  <from>
                    <xdr:col>5</xdr:col>
                    <xdr:colOff>170280</xdr:colOff>
                    <xdr:row>44</xdr:row>
                    <xdr:rowOff>133560</xdr:rowOff>
                  </from>
                  <to>
                    <xdr:col>7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73">
                <anchor moveWithCells="true" sizeWithCells="false">
                  <from>
                    <xdr:col>6</xdr:col>
                    <xdr:colOff>170640</xdr:colOff>
                    <xdr:row>44</xdr:row>
                    <xdr:rowOff>133560</xdr:rowOff>
                  </from>
                  <to>
                    <xdr:col>8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74">
                <anchor moveWithCells="true" sizeWithCells="false">
                  <from>
                    <xdr:col>7</xdr:col>
                    <xdr:colOff>170640</xdr:colOff>
                    <xdr:row>44</xdr:row>
                    <xdr:rowOff>133560</xdr:rowOff>
                  </from>
                  <to>
                    <xdr:col>9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75">
                <anchor moveWithCells="true" sizeWithCells="false">
                  <from>
                    <xdr:col>8</xdr:col>
                    <xdr:colOff>170280</xdr:colOff>
                    <xdr:row>44</xdr:row>
                    <xdr:rowOff>133560</xdr:rowOff>
                  </from>
                  <to>
                    <xdr:col>10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76">
                <anchor moveWithCells="true" sizeWithCells="false">
                  <from>
                    <xdr:col>9</xdr:col>
                    <xdr:colOff>170280</xdr:colOff>
                    <xdr:row>44</xdr:row>
                    <xdr:rowOff>133560</xdr:rowOff>
                  </from>
                  <to>
                    <xdr:col>11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77">
                <anchor moveWithCells="true" sizeWithCells="false">
                  <from>
                    <xdr:col>10</xdr:col>
                    <xdr:colOff>170280</xdr:colOff>
                    <xdr:row>44</xdr:row>
                    <xdr:rowOff>133560</xdr:rowOff>
                  </from>
                  <to>
                    <xdr:col>12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78">
                <anchor moveWithCells="true" sizeWithCells="false">
                  <from>
                    <xdr:col>11</xdr:col>
                    <xdr:colOff>170280</xdr:colOff>
                    <xdr:row>44</xdr:row>
                    <xdr:rowOff>133560</xdr:rowOff>
                  </from>
                  <to>
                    <xdr:col>13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79">
                <anchor moveWithCells="true" sizeWithCells="false">
                  <from>
                    <xdr:col>12</xdr:col>
                    <xdr:colOff>170640</xdr:colOff>
                    <xdr:row>44</xdr:row>
                    <xdr:rowOff>133560</xdr:rowOff>
                  </from>
                  <to>
                    <xdr:col>14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80">
                <anchor moveWithCells="true" sizeWithCells="false">
                  <from>
                    <xdr:col>13</xdr:col>
                    <xdr:colOff>170640</xdr:colOff>
                    <xdr:row>44</xdr:row>
                    <xdr:rowOff>133560</xdr:rowOff>
                  </from>
                  <to>
                    <xdr:col>15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81">
                <anchor moveWithCells="true" sizeWithCells="false">
                  <from>
                    <xdr:col>14</xdr:col>
                    <xdr:colOff>180360</xdr:colOff>
                    <xdr:row>44</xdr:row>
                    <xdr:rowOff>133560</xdr:rowOff>
                  </from>
                  <to>
                    <xdr:col>16</xdr:col>
                    <xdr:colOff>12096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82">
                <anchor moveWithCells="true" sizeWithCells="false">
                  <from>
                    <xdr:col>2</xdr:col>
                    <xdr:colOff>0</xdr:colOff>
                    <xdr:row>26</xdr:row>
                    <xdr:rowOff>133560</xdr:rowOff>
                  </from>
                  <to>
                    <xdr:col>3</xdr:col>
                    <xdr:colOff>13068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83">
                <anchor moveWithCells="true" sizeWithCells="false">
                  <from>
                    <xdr:col>2</xdr:col>
                    <xdr:colOff>170280</xdr:colOff>
                    <xdr:row>26</xdr:row>
                    <xdr:rowOff>133560</xdr:rowOff>
                  </from>
                  <to>
                    <xdr:col>4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84">
                <anchor moveWithCells="true" sizeWithCells="false">
                  <from>
                    <xdr:col>3</xdr:col>
                    <xdr:colOff>170280</xdr:colOff>
                    <xdr:row>26</xdr:row>
                    <xdr:rowOff>133560</xdr:rowOff>
                  </from>
                  <to>
                    <xdr:col>5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85">
                <anchor moveWithCells="true" sizeWithCells="false">
                  <from>
                    <xdr:col>4</xdr:col>
                    <xdr:colOff>170280</xdr:colOff>
                    <xdr:row>26</xdr:row>
                    <xdr:rowOff>133560</xdr:rowOff>
                  </from>
                  <to>
                    <xdr:col>6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86">
                <anchor moveWithCells="true" sizeWithCells="false">
                  <from>
                    <xdr:col>5</xdr:col>
                    <xdr:colOff>170280</xdr:colOff>
                    <xdr:row>26</xdr:row>
                    <xdr:rowOff>133560</xdr:rowOff>
                  </from>
                  <to>
                    <xdr:col>7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87">
                <anchor moveWithCells="true" sizeWithCells="false">
                  <from>
                    <xdr:col>6</xdr:col>
                    <xdr:colOff>170640</xdr:colOff>
                    <xdr:row>26</xdr:row>
                    <xdr:rowOff>133560</xdr:rowOff>
                  </from>
                  <to>
                    <xdr:col>8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88">
                <anchor moveWithCells="true" sizeWithCells="false">
                  <from>
                    <xdr:col>7</xdr:col>
                    <xdr:colOff>170640</xdr:colOff>
                    <xdr:row>26</xdr:row>
                    <xdr:rowOff>133560</xdr:rowOff>
                  </from>
                  <to>
                    <xdr:col>9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89">
                <anchor moveWithCells="true" sizeWithCells="false">
                  <from>
                    <xdr:col>8</xdr:col>
                    <xdr:colOff>170280</xdr:colOff>
                    <xdr:row>26</xdr:row>
                    <xdr:rowOff>133560</xdr:rowOff>
                  </from>
                  <to>
                    <xdr:col>10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90">
                <anchor moveWithCells="true" sizeWithCells="false">
                  <from>
                    <xdr:col>9</xdr:col>
                    <xdr:colOff>170280</xdr:colOff>
                    <xdr:row>26</xdr:row>
                    <xdr:rowOff>133560</xdr:rowOff>
                  </from>
                  <to>
                    <xdr:col>11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91">
                <anchor moveWithCells="true" sizeWithCells="false">
                  <from>
                    <xdr:col>10</xdr:col>
                    <xdr:colOff>170280</xdr:colOff>
                    <xdr:row>26</xdr:row>
                    <xdr:rowOff>133560</xdr:rowOff>
                  </from>
                  <to>
                    <xdr:col>12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92">
                <anchor moveWithCells="true" sizeWithCells="false">
                  <from>
                    <xdr:col>11</xdr:col>
                    <xdr:colOff>170280</xdr:colOff>
                    <xdr:row>26</xdr:row>
                    <xdr:rowOff>133560</xdr:rowOff>
                  </from>
                  <to>
                    <xdr:col>13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93">
                <anchor moveWithCells="true" sizeWithCells="false">
                  <from>
                    <xdr:col>12</xdr:col>
                    <xdr:colOff>170640</xdr:colOff>
                    <xdr:row>26</xdr:row>
                    <xdr:rowOff>133560</xdr:rowOff>
                  </from>
                  <to>
                    <xdr:col>14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94">
                <anchor moveWithCells="true" sizeWithCells="false">
                  <from>
                    <xdr:col>13</xdr:col>
                    <xdr:colOff>170640</xdr:colOff>
                    <xdr:row>26</xdr:row>
                    <xdr:rowOff>133560</xdr:rowOff>
                  </from>
                  <to>
                    <xdr:col>15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95">
                <anchor moveWithCells="true" sizeWithCells="false">
                  <from>
                    <xdr:col>14</xdr:col>
                    <xdr:colOff>180360</xdr:colOff>
                    <xdr:row>26</xdr:row>
                    <xdr:rowOff>133560</xdr:rowOff>
                  </from>
                  <to>
                    <xdr:col>16</xdr:col>
                    <xdr:colOff>12096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96">
                <anchor moveWithCells="true" sizeWithCells="false">
                  <from>
                    <xdr:col>2</xdr:col>
                    <xdr:colOff>0</xdr:colOff>
                    <xdr:row>27</xdr:row>
                    <xdr:rowOff>133560</xdr:rowOff>
                  </from>
                  <to>
                    <xdr:col>3</xdr:col>
                    <xdr:colOff>13068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97">
                <anchor moveWithCells="true" sizeWithCells="false">
                  <from>
                    <xdr:col>2</xdr:col>
                    <xdr:colOff>170280</xdr:colOff>
                    <xdr:row>27</xdr:row>
                    <xdr:rowOff>133560</xdr:rowOff>
                  </from>
                  <to>
                    <xdr:col>4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98">
                <anchor moveWithCells="true" sizeWithCells="false">
                  <from>
                    <xdr:col>3</xdr:col>
                    <xdr:colOff>170280</xdr:colOff>
                    <xdr:row>27</xdr:row>
                    <xdr:rowOff>133560</xdr:rowOff>
                  </from>
                  <to>
                    <xdr:col>5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99">
                <anchor moveWithCells="true" sizeWithCells="false">
                  <from>
                    <xdr:col>4</xdr:col>
                    <xdr:colOff>170280</xdr:colOff>
                    <xdr:row>27</xdr:row>
                    <xdr:rowOff>133560</xdr:rowOff>
                  </from>
                  <to>
                    <xdr:col>6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00">
                <anchor moveWithCells="true" sizeWithCells="false">
                  <from>
                    <xdr:col>5</xdr:col>
                    <xdr:colOff>170280</xdr:colOff>
                    <xdr:row>27</xdr:row>
                    <xdr:rowOff>133560</xdr:rowOff>
                  </from>
                  <to>
                    <xdr:col>7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01">
                <anchor moveWithCells="true" sizeWithCells="false">
                  <from>
                    <xdr:col>6</xdr:col>
                    <xdr:colOff>170640</xdr:colOff>
                    <xdr:row>27</xdr:row>
                    <xdr:rowOff>133560</xdr:rowOff>
                  </from>
                  <to>
                    <xdr:col>8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02">
                <anchor moveWithCells="true" sizeWithCells="false">
                  <from>
                    <xdr:col>7</xdr:col>
                    <xdr:colOff>170640</xdr:colOff>
                    <xdr:row>27</xdr:row>
                    <xdr:rowOff>133560</xdr:rowOff>
                  </from>
                  <to>
                    <xdr:col>9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03">
                <anchor moveWithCells="true" sizeWithCells="false">
                  <from>
                    <xdr:col>8</xdr:col>
                    <xdr:colOff>170280</xdr:colOff>
                    <xdr:row>27</xdr:row>
                    <xdr:rowOff>133560</xdr:rowOff>
                  </from>
                  <to>
                    <xdr:col>10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04">
                <anchor moveWithCells="true" sizeWithCells="false">
                  <from>
                    <xdr:col>9</xdr:col>
                    <xdr:colOff>170280</xdr:colOff>
                    <xdr:row>27</xdr:row>
                    <xdr:rowOff>133560</xdr:rowOff>
                  </from>
                  <to>
                    <xdr:col>11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05">
                <anchor moveWithCells="true" sizeWithCells="false">
                  <from>
                    <xdr:col>10</xdr:col>
                    <xdr:colOff>170280</xdr:colOff>
                    <xdr:row>27</xdr:row>
                    <xdr:rowOff>133560</xdr:rowOff>
                  </from>
                  <to>
                    <xdr:col>12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06">
                <anchor moveWithCells="true" sizeWithCells="false">
                  <from>
                    <xdr:col>11</xdr:col>
                    <xdr:colOff>170280</xdr:colOff>
                    <xdr:row>27</xdr:row>
                    <xdr:rowOff>133560</xdr:rowOff>
                  </from>
                  <to>
                    <xdr:col>13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07">
                <anchor moveWithCells="true" sizeWithCells="false">
                  <from>
                    <xdr:col>12</xdr:col>
                    <xdr:colOff>170640</xdr:colOff>
                    <xdr:row>27</xdr:row>
                    <xdr:rowOff>133560</xdr:rowOff>
                  </from>
                  <to>
                    <xdr:col>14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08">
                <anchor moveWithCells="true" sizeWithCells="false">
                  <from>
                    <xdr:col>13</xdr:col>
                    <xdr:colOff>170640</xdr:colOff>
                    <xdr:row>27</xdr:row>
                    <xdr:rowOff>133560</xdr:rowOff>
                  </from>
                  <to>
                    <xdr:col>15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09">
                <anchor moveWithCells="true" sizeWithCells="false">
                  <from>
                    <xdr:col>14</xdr:col>
                    <xdr:colOff>180360</xdr:colOff>
                    <xdr:row>27</xdr:row>
                    <xdr:rowOff>133560</xdr:rowOff>
                  </from>
                  <to>
                    <xdr:col>16</xdr:col>
                    <xdr:colOff>12096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10">
                <anchor moveWithCells="true" sizeWithCells="false">
                  <from>
                    <xdr:col>2</xdr:col>
                    <xdr:colOff>0</xdr:colOff>
                    <xdr:row>28</xdr:row>
                    <xdr:rowOff>133560</xdr:rowOff>
                  </from>
                  <to>
                    <xdr:col>3</xdr:col>
                    <xdr:colOff>13068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11">
                <anchor moveWithCells="true" sizeWithCells="false">
                  <from>
                    <xdr:col>2</xdr:col>
                    <xdr:colOff>170280</xdr:colOff>
                    <xdr:row>28</xdr:row>
                    <xdr:rowOff>133560</xdr:rowOff>
                  </from>
                  <to>
                    <xdr:col>4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12">
                <anchor moveWithCells="true" sizeWithCells="false">
                  <from>
                    <xdr:col>3</xdr:col>
                    <xdr:colOff>170280</xdr:colOff>
                    <xdr:row>28</xdr:row>
                    <xdr:rowOff>133560</xdr:rowOff>
                  </from>
                  <to>
                    <xdr:col>5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313">
                <anchor moveWithCells="true" sizeWithCells="false">
                  <from>
                    <xdr:col>4</xdr:col>
                    <xdr:colOff>170280</xdr:colOff>
                    <xdr:row>28</xdr:row>
                    <xdr:rowOff>133560</xdr:rowOff>
                  </from>
                  <to>
                    <xdr:col>6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314">
                <anchor moveWithCells="true" sizeWithCells="false">
                  <from>
                    <xdr:col>5</xdr:col>
                    <xdr:colOff>170280</xdr:colOff>
                    <xdr:row>28</xdr:row>
                    <xdr:rowOff>133560</xdr:rowOff>
                  </from>
                  <to>
                    <xdr:col>7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315">
                <anchor moveWithCells="true" sizeWithCells="false">
                  <from>
                    <xdr:col>6</xdr:col>
                    <xdr:colOff>170640</xdr:colOff>
                    <xdr:row>28</xdr:row>
                    <xdr:rowOff>133560</xdr:rowOff>
                  </from>
                  <to>
                    <xdr:col>8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316">
                <anchor moveWithCells="true" sizeWithCells="false">
                  <from>
                    <xdr:col>7</xdr:col>
                    <xdr:colOff>170640</xdr:colOff>
                    <xdr:row>28</xdr:row>
                    <xdr:rowOff>133560</xdr:rowOff>
                  </from>
                  <to>
                    <xdr:col>9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317">
                <anchor moveWithCells="true" sizeWithCells="false">
                  <from>
                    <xdr:col>8</xdr:col>
                    <xdr:colOff>170280</xdr:colOff>
                    <xdr:row>28</xdr:row>
                    <xdr:rowOff>133560</xdr:rowOff>
                  </from>
                  <to>
                    <xdr:col>10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18">
                <anchor moveWithCells="true" sizeWithCells="false">
                  <from>
                    <xdr:col>9</xdr:col>
                    <xdr:colOff>170280</xdr:colOff>
                    <xdr:row>28</xdr:row>
                    <xdr:rowOff>133560</xdr:rowOff>
                  </from>
                  <to>
                    <xdr:col>11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19">
                <anchor moveWithCells="true" sizeWithCells="false">
                  <from>
                    <xdr:col>10</xdr:col>
                    <xdr:colOff>170280</xdr:colOff>
                    <xdr:row>28</xdr:row>
                    <xdr:rowOff>133560</xdr:rowOff>
                  </from>
                  <to>
                    <xdr:col>12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20">
                <anchor moveWithCells="true" sizeWithCells="false">
                  <from>
                    <xdr:col>11</xdr:col>
                    <xdr:colOff>170280</xdr:colOff>
                    <xdr:row>28</xdr:row>
                    <xdr:rowOff>133560</xdr:rowOff>
                  </from>
                  <to>
                    <xdr:col>13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21">
                <anchor moveWithCells="true" sizeWithCells="false">
                  <from>
                    <xdr:col>12</xdr:col>
                    <xdr:colOff>170640</xdr:colOff>
                    <xdr:row>28</xdr:row>
                    <xdr:rowOff>133560</xdr:rowOff>
                  </from>
                  <to>
                    <xdr:col>14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22">
                <anchor moveWithCells="true" sizeWithCells="false">
                  <from>
                    <xdr:col>13</xdr:col>
                    <xdr:colOff>170640</xdr:colOff>
                    <xdr:row>28</xdr:row>
                    <xdr:rowOff>133560</xdr:rowOff>
                  </from>
                  <to>
                    <xdr:col>15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323">
                <anchor moveWithCells="true" sizeWithCells="false">
                  <from>
                    <xdr:col>14</xdr:col>
                    <xdr:colOff>180360</xdr:colOff>
                    <xdr:row>28</xdr:row>
                    <xdr:rowOff>133560</xdr:rowOff>
                  </from>
                  <to>
                    <xdr:col>16</xdr:col>
                    <xdr:colOff>12096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324">
                <anchor moveWithCells="true" sizeWithCells="false">
                  <from>
                    <xdr:col>2</xdr:col>
                    <xdr:colOff>0</xdr:colOff>
                    <xdr:row>29</xdr:row>
                    <xdr:rowOff>133200</xdr:rowOff>
                  </from>
                  <to>
                    <xdr:col>3</xdr:col>
                    <xdr:colOff>13068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325">
                <anchor moveWithCells="true" sizeWithCells="false">
                  <from>
                    <xdr:col>2</xdr:col>
                    <xdr:colOff>170280</xdr:colOff>
                    <xdr:row>29</xdr:row>
                    <xdr:rowOff>133200</xdr:rowOff>
                  </from>
                  <to>
                    <xdr:col>4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326">
                <anchor moveWithCells="true" sizeWithCells="false">
                  <from>
                    <xdr:col>3</xdr:col>
                    <xdr:colOff>170280</xdr:colOff>
                    <xdr:row>29</xdr:row>
                    <xdr:rowOff>133200</xdr:rowOff>
                  </from>
                  <to>
                    <xdr:col>5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327">
                <anchor moveWithCells="true" sizeWithCells="false">
                  <from>
                    <xdr:col>4</xdr:col>
                    <xdr:colOff>170280</xdr:colOff>
                    <xdr:row>29</xdr:row>
                    <xdr:rowOff>133200</xdr:rowOff>
                  </from>
                  <to>
                    <xdr:col>6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328">
                <anchor moveWithCells="true" sizeWithCells="false">
                  <from>
                    <xdr:col>5</xdr:col>
                    <xdr:colOff>170280</xdr:colOff>
                    <xdr:row>29</xdr:row>
                    <xdr:rowOff>133200</xdr:rowOff>
                  </from>
                  <to>
                    <xdr:col>7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329">
                <anchor moveWithCells="true" sizeWithCells="false">
                  <from>
                    <xdr:col>6</xdr:col>
                    <xdr:colOff>170640</xdr:colOff>
                    <xdr:row>29</xdr:row>
                    <xdr:rowOff>133200</xdr:rowOff>
                  </from>
                  <to>
                    <xdr:col>8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330">
                <anchor moveWithCells="true" sizeWithCells="false">
                  <from>
                    <xdr:col>7</xdr:col>
                    <xdr:colOff>170640</xdr:colOff>
                    <xdr:row>29</xdr:row>
                    <xdr:rowOff>133200</xdr:rowOff>
                  </from>
                  <to>
                    <xdr:col>9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331">
                <anchor moveWithCells="true" sizeWithCells="false">
                  <from>
                    <xdr:col>8</xdr:col>
                    <xdr:colOff>170280</xdr:colOff>
                    <xdr:row>29</xdr:row>
                    <xdr:rowOff>133200</xdr:rowOff>
                  </from>
                  <to>
                    <xdr:col>10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332">
                <anchor moveWithCells="true" sizeWithCells="false">
                  <from>
                    <xdr:col>9</xdr:col>
                    <xdr:colOff>170280</xdr:colOff>
                    <xdr:row>29</xdr:row>
                    <xdr:rowOff>133200</xdr:rowOff>
                  </from>
                  <to>
                    <xdr:col>11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333">
                <anchor moveWithCells="true" sizeWithCells="false">
                  <from>
                    <xdr:col>10</xdr:col>
                    <xdr:colOff>170280</xdr:colOff>
                    <xdr:row>29</xdr:row>
                    <xdr:rowOff>133200</xdr:rowOff>
                  </from>
                  <to>
                    <xdr:col>12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334">
                <anchor moveWithCells="true" sizeWithCells="false">
                  <from>
                    <xdr:col>11</xdr:col>
                    <xdr:colOff>170280</xdr:colOff>
                    <xdr:row>29</xdr:row>
                    <xdr:rowOff>133200</xdr:rowOff>
                  </from>
                  <to>
                    <xdr:col>13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335">
                <anchor moveWithCells="true" sizeWithCells="false">
                  <from>
                    <xdr:col>12</xdr:col>
                    <xdr:colOff>170640</xdr:colOff>
                    <xdr:row>29</xdr:row>
                    <xdr:rowOff>133200</xdr:rowOff>
                  </from>
                  <to>
                    <xdr:col>14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336">
                <anchor moveWithCells="true" sizeWithCells="false">
                  <from>
                    <xdr:col>13</xdr:col>
                    <xdr:colOff>170640</xdr:colOff>
                    <xdr:row>29</xdr:row>
                    <xdr:rowOff>133200</xdr:rowOff>
                  </from>
                  <to>
                    <xdr:col>15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337">
                <anchor moveWithCells="true" sizeWithCells="false">
                  <from>
                    <xdr:col>14</xdr:col>
                    <xdr:colOff>180360</xdr:colOff>
                    <xdr:row>29</xdr:row>
                    <xdr:rowOff>133200</xdr:rowOff>
                  </from>
                  <to>
                    <xdr:col>16</xdr:col>
                    <xdr:colOff>12096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338">
                <anchor moveWithCells="true" sizeWithCells="false">
                  <from>
                    <xdr:col>2</xdr:col>
                    <xdr:colOff>0</xdr:colOff>
                    <xdr:row>30</xdr:row>
                    <xdr:rowOff>133560</xdr:rowOff>
                  </from>
                  <to>
                    <xdr:col>3</xdr:col>
                    <xdr:colOff>13068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339">
                <anchor moveWithCells="true" sizeWithCells="false">
                  <from>
                    <xdr:col>2</xdr:col>
                    <xdr:colOff>170280</xdr:colOff>
                    <xdr:row>30</xdr:row>
                    <xdr:rowOff>133560</xdr:rowOff>
                  </from>
                  <to>
                    <xdr:col>4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340">
                <anchor moveWithCells="true" sizeWithCells="false">
                  <from>
                    <xdr:col>3</xdr:col>
                    <xdr:colOff>170280</xdr:colOff>
                    <xdr:row>30</xdr:row>
                    <xdr:rowOff>133560</xdr:rowOff>
                  </from>
                  <to>
                    <xdr:col>5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341">
                <anchor moveWithCells="true" sizeWithCells="false">
                  <from>
                    <xdr:col>4</xdr:col>
                    <xdr:colOff>170280</xdr:colOff>
                    <xdr:row>30</xdr:row>
                    <xdr:rowOff>133560</xdr:rowOff>
                  </from>
                  <to>
                    <xdr:col>6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342">
                <anchor moveWithCells="true" sizeWithCells="false">
                  <from>
                    <xdr:col>5</xdr:col>
                    <xdr:colOff>170280</xdr:colOff>
                    <xdr:row>30</xdr:row>
                    <xdr:rowOff>133560</xdr:rowOff>
                  </from>
                  <to>
                    <xdr:col>7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343">
                <anchor moveWithCells="true" sizeWithCells="false">
                  <from>
                    <xdr:col>6</xdr:col>
                    <xdr:colOff>170640</xdr:colOff>
                    <xdr:row>30</xdr:row>
                    <xdr:rowOff>133560</xdr:rowOff>
                  </from>
                  <to>
                    <xdr:col>8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344">
                <anchor moveWithCells="true" sizeWithCells="false">
                  <from>
                    <xdr:col>7</xdr:col>
                    <xdr:colOff>170640</xdr:colOff>
                    <xdr:row>30</xdr:row>
                    <xdr:rowOff>133560</xdr:rowOff>
                  </from>
                  <to>
                    <xdr:col>9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345">
                <anchor moveWithCells="true" sizeWithCells="false">
                  <from>
                    <xdr:col>8</xdr:col>
                    <xdr:colOff>170280</xdr:colOff>
                    <xdr:row>30</xdr:row>
                    <xdr:rowOff>133560</xdr:rowOff>
                  </from>
                  <to>
                    <xdr:col>10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346">
                <anchor moveWithCells="true" sizeWithCells="false">
                  <from>
                    <xdr:col>9</xdr:col>
                    <xdr:colOff>170280</xdr:colOff>
                    <xdr:row>30</xdr:row>
                    <xdr:rowOff>133560</xdr:rowOff>
                  </from>
                  <to>
                    <xdr:col>11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347">
                <anchor moveWithCells="true" sizeWithCells="false">
                  <from>
                    <xdr:col>10</xdr:col>
                    <xdr:colOff>170280</xdr:colOff>
                    <xdr:row>30</xdr:row>
                    <xdr:rowOff>133560</xdr:rowOff>
                  </from>
                  <to>
                    <xdr:col>12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170280</xdr:colOff>
                    <xdr:row>30</xdr:row>
                    <xdr:rowOff>133560</xdr:rowOff>
                  </from>
                  <to>
                    <xdr:col>13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349">
                <anchor moveWithCells="true" sizeWithCells="false">
                  <from>
                    <xdr:col>12</xdr:col>
                    <xdr:colOff>170640</xdr:colOff>
                    <xdr:row>30</xdr:row>
                    <xdr:rowOff>133560</xdr:rowOff>
                  </from>
                  <to>
                    <xdr:col>14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350">
                <anchor moveWithCells="true" sizeWithCells="false">
                  <from>
                    <xdr:col>13</xdr:col>
                    <xdr:colOff>170640</xdr:colOff>
                    <xdr:row>30</xdr:row>
                    <xdr:rowOff>133560</xdr:rowOff>
                  </from>
                  <to>
                    <xdr:col>15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351">
                <anchor moveWithCells="true" sizeWithCells="false">
                  <from>
                    <xdr:col>14</xdr:col>
                    <xdr:colOff>180360</xdr:colOff>
                    <xdr:row>30</xdr:row>
                    <xdr:rowOff>133560</xdr:rowOff>
                  </from>
                  <to>
                    <xdr:col>16</xdr:col>
                    <xdr:colOff>12096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352">
                <anchor moveWithCells="true" sizeWithCells="false">
                  <from>
                    <xdr:col>2</xdr:col>
                    <xdr:colOff>0</xdr:colOff>
                    <xdr:row>31</xdr:row>
                    <xdr:rowOff>133560</xdr:rowOff>
                  </from>
                  <to>
                    <xdr:col>3</xdr:col>
                    <xdr:colOff>13068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353">
                <anchor moveWithCells="true" sizeWithCells="false">
                  <from>
                    <xdr:col>2</xdr:col>
                    <xdr:colOff>170280</xdr:colOff>
                    <xdr:row>31</xdr:row>
                    <xdr:rowOff>133560</xdr:rowOff>
                  </from>
                  <to>
                    <xdr:col>4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354">
                <anchor moveWithCells="true" sizeWithCells="false">
                  <from>
                    <xdr:col>3</xdr:col>
                    <xdr:colOff>170280</xdr:colOff>
                    <xdr:row>31</xdr:row>
                    <xdr:rowOff>133560</xdr:rowOff>
                  </from>
                  <to>
                    <xdr:col>5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355">
                <anchor moveWithCells="true" sizeWithCells="false">
                  <from>
                    <xdr:col>4</xdr:col>
                    <xdr:colOff>170280</xdr:colOff>
                    <xdr:row>31</xdr:row>
                    <xdr:rowOff>133560</xdr:rowOff>
                  </from>
                  <to>
                    <xdr:col>6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356">
                <anchor moveWithCells="true" sizeWithCells="false">
                  <from>
                    <xdr:col>5</xdr:col>
                    <xdr:colOff>170280</xdr:colOff>
                    <xdr:row>31</xdr:row>
                    <xdr:rowOff>133560</xdr:rowOff>
                  </from>
                  <to>
                    <xdr:col>7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357">
                <anchor moveWithCells="true" sizeWithCells="false">
                  <from>
                    <xdr:col>6</xdr:col>
                    <xdr:colOff>170640</xdr:colOff>
                    <xdr:row>31</xdr:row>
                    <xdr:rowOff>133560</xdr:rowOff>
                  </from>
                  <to>
                    <xdr:col>8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358">
                <anchor moveWithCells="true" sizeWithCells="false">
                  <from>
                    <xdr:col>7</xdr:col>
                    <xdr:colOff>170640</xdr:colOff>
                    <xdr:row>31</xdr:row>
                    <xdr:rowOff>133560</xdr:rowOff>
                  </from>
                  <to>
                    <xdr:col>9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359">
                <anchor moveWithCells="true" sizeWithCells="false">
                  <from>
                    <xdr:col>8</xdr:col>
                    <xdr:colOff>170280</xdr:colOff>
                    <xdr:row>31</xdr:row>
                    <xdr:rowOff>133560</xdr:rowOff>
                  </from>
                  <to>
                    <xdr:col>10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360">
                <anchor moveWithCells="true" sizeWithCells="false">
                  <from>
                    <xdr:col>9</xdr:col>
                    <xdr:colOff>170280</xdr:colOff>
                    <xdr:row>31</xdr:row>
                    <xdr:rowOff>133560</xdr:rowOff>
                  </from>
                  <to>
                    <xdr:col>11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361">
                <anchor moveWithCells="true" sizeWithCells="false">
                  <from>
                    <xdr:col>10</xdr:col>
                    <xdr:colOff>170280</xdr:colOff>
                    <xdr:row>31</xdr:row>
                    <xdr:rowOff>133560</xdr:rowOff>
                  </from>
                  <to>
                    <xdr:col>12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362">
                <anchor moveWithCells="true" sizeWithCells="false">
                  <from>
                    <xdr:col>11</xdr:col>
                    <xdr:colOff>170280</xdr:colOff>
                    <xdr:row>31</xdr:row>
                    <xdr:rowOff>133560</xdr:rowOff>
                  </from>
                  <to>
                    <xdr:col>13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63">
                <anchor moveWithCells="true" sizeWithCells="false">
                  <from>
                    <xdr:col>12</xdr:col>
                    <xdr:colOff>170640</xdr:colOff>
                    <xdr:row>31</xdr:row>
                    <xdr:rowOff>133560</xdr:rowOff>
                  </from>
                  <to>
                    <xdr:col>14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364">
                <anchor moveWithCells="true" sizeWithCells="false">
                  <from>
                    <xdr:col>13</xdr:col>
                    <xdr:colOff>170640</xdr:colOff>
                    <xdr:row>31</xdr:row>
                    <xdr:rowOff>133560</xdr:rowOff>
                  </from>
                  <to>
                    <xdr:col>15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365">
                <anchor moveWithCells="true" sizeWithCells="false">
                  <from>
                    <xdr:col>14</xdr:col>
                    <xdr:colOff>180360</xdr:colOff>
                    <xdr:row>31</xdr:row>
                    <xdr:rowOff>133560</xdr:rowOff>
                  </from>
                  <to>
                    <xdr:col>16</xdr:col>
                    <xdr:colOff>12096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366">
                <anchor moveWithCells="true" sizeWithCells="false">
                  <from>
                    <xdr:col>2</xdr:col>
                    <xdr:colOff>0</xdr:colOff>
                    <xdr:row>32</xdr:row>
                    <xdr:rowOff>133560</xdr:rowOff>
                  </from>
                  <to>
                    <xdr:col>3</xdr:col>
                    <xdr:colOff>13068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367">
                <anchor moveWithCells="true" sizeWithCells="false">
                  <from>
                    <xdr:col>2</xdr:col>
                    <xdr:colOff>170280</xdr:colOff>
                    <xdr:row>32</xdr:row>
                    <xdr:rowOff>133560</xdr:rowOff>
                  </from>
                  <to>
                    <xdr:col>4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368">
                <anchor moveWithCells="true" sizeWithCells="false">
                  <from>
                    <xdr:col>3</xdr:col>
                    <xdr:colOff>170280</xdr:colOff>
                    <xdr:row>32</xdr:row>
                    <xdr:rowOff>133560</xdr:rowOff>
                  </from>
                  <to>
                    <xdr:col>5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369">
                <anchor moveWithCells="true" sizeWithCells="false">
                  <from>
                    <xdr:col>4</xdr:col>
                    <xdr:colOff>170280</xdr:colOff>
                    <xdr:row>32</xdr:row>
                    <xdr:rowOff>133560</xdr:rowOff>
                  </from>
                  <to>
                    <xdr:col>6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370">
                <anchor moveWithCells="true" sizeWithCells="false">
                  <from>
                    <xdr:col>5</xdr:col>
                    <xdr:colOff>170280</xdr:colOff>
                    <xdr:row>32</xdr:row>
                    <xdr:rowOff>133560</xdr:rowOff>
                  </from>
                  <to>
                    <xdr:col>7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371">
                <anchor moveWithCells="true" sizeWithCells="false">
                  <from>
                    <xdr:col>6</xdr:col>
                    <xdr:colOff>170640</xdr:colOff>
                    <xdr:row>32</xdr:row>
                    <xdr:rowOff>133560</xdr:rowOff>
                  </from>
                  <to>
                    <xdr:col>8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372">
                <anchor moveWithCells="true" sizeWithCells="false">
                  <from>
                    <xdr:col>7</xdr:col>
                    <xdr:colOff>170640</xdr:colOff>
                    <xdr:row>32</xdr:row>
                    <xdr:rowOff>133560</xdr:rowOff>
                  </from>
                  <to>
                    <xdr:col>9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373">
                <anchor moveWithCells="true" sizeWithCells="false">
                  <from>
                    <xdr:col>8</xdr:col>
                    <xdr:colOff>170280</xdr:colOff>
                    <xdr:row>32</xdr:row>
                    <xdr:rowOff>133560</xdr:rowOff>
                  </from>
                  <to>
                    <xdr:col>10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374">
                <anchor moveWithCells="true" sizeWithCells="false">
                  <from>
                    <xdr:col>9</xdr:col>
                    <xdr:colOff>170280</xdr:colOff>
                    <xdr:row>32</xdr:row>
                    <xdr:rowOff>133560</xdr:rowOff>
                  </from>
                  <to>
                    <xdr:col>11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375">
                <anchor moveWithCells="true" sizeWithCells="false">
                  <from>
                    <xdr:col>10</xdr:col>
                    <xdr:colOff>170280</xdr:colOff>
                    <xdr:row>32</xdr:row>
                    <xdr:rowOff>133560</xdr:rowOff>
                  </from>
                  <to>
                    <xdr:col>12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376">
                <anchor moveWithCells="true" sizeWithCells="false">
                  <from>
                    <xdr:col>11</xdr:col>
                    <xdr:colOff>170280</xdr:colOff>
                    <xdr:row>32</xdr:row>
                    <xdr:rowOff>133560</xdr:rowOff>
                  </from>
                  <to>
                    <xdr:col>13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377">
                <anchor moveWithCells="true" sizeWithCells="false">
                  <from>
                    <xdr:col>12</xdr:col>
                    <xdr:colOff>170640</xdr:colOff>
                    <xdr:row>32</xdr:row>
                    <xdr:rowOff>133560</xdr:rowOff>
                  </from>
                  <to>
                    <xdr:col>14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378">
                <anchor moveWithCells="true" sizeWithCells="false">
                  <from>
                    <xdr:col>13</xdr:col>
                    <xdr:colOff>170640</xdr:colOff>
                    <xdr:row>32</xdr:row>
                    <xdr:rowOff>133560</xdr:rowOff>
                  </from>
                  <to>
                    <xdr:col>15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379">
                <anchor moveWithCells="true" sizeWithCells="false">
                  <from>
                    <xdr:col>14</xdr:col>
                    <xdr:colOff>180360</xdr:colOff>
                    <xdr:row>32</xdr:row>
                    <xdr:rowOff>133560</xdr:rowOff>
                  </from>
                  <to>
                    <xdr:col>16</xdr:col>
                    <xdr:colOff>12096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380">
                <anchor moveWithCells="true" sizeWithCells="false">
                  <from>
                    <xdr:col>2</xdr:col>
                    <xdr:colOff>0</xdr:colOff>
                    <xdr:row>33</xdr:row>
                    <xdr:rowOff>133560</xdr:rowOff>
                  </from>
                  <to>
                    <xdr:col>3</xdr:col>
                    <xdr:colOff>13068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381">
                <anchor moveWithCells="true" sizeWithCells="false">
                  <from>
                    <xdr:col>2</xdr:col>
                    <xdr:colOff>170280</xdr:colOff>
                    <xdr:row>33</xdr:row>
                    <xdr:rowOff>133560</xdr:rowOff>
                  </from>
                  <to>
                    <xdr:col>4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382">
                <anchor moveWithCells="true" sizeWithCells="false">
                  <from>
                    <xdr:col>3</xdr:col>
                    <xdr:colOff>170280</xdr:colOff>
                    <xdr:row>33</xdr:row>
                    <xdr:rowOff>133560</xdr:rowOff>
                  </from>
                  <to>
                    <xdr:col>5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383">
                <anchor moveWithCells="true" sizeWithCells="false">
                  <from>
                    <xdr:col>4</xdr:col>
                    <xdr:colOff>170280</xdr:colOff>
                    <xdr:row>33</xdr:row>
                    <xdr:rowOff>133560</xdr:rowOff>
                  </from>
                  <to>
                    <xdr:col>6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384">
                <anchor moveWithCells="true" sizeWithCells="false">
                  <from>
                    <xdr:col>5</xdr:col>
                    <xdr:colOff>170280</xdr:colOff>
                    <xdr:row>33</xdr:row>
                    <xdr:rowOff>133560</xdr:rowOff>
                  </from>
                  <to>
                    <xdr:col>7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385">
                <anchor moveWithCells="true" sizeWithCells="false">
                  <from>
                    <xdr:col>6</xdr:col>
                    <xdr:colOff>170640</xdr:colOff>
                    <xdr:row>33</xdr:row>
                    <xdr:rowOff>133560</xdr:rowOff>
                  </from>
                  <to>
                    <xdr:col>8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386">
                <anchor moveWithCells="true" sizeWithCells="false">
                  <from>
                    <xdr:col>7</xdr:col>
                    <xdr:colOff>170640</xdr:colOff>
                    <xdr:row>33</xdr:row>
                    <xdr:rowOff>133560</xdr:rowOff>
                  </from>
                  <to>
                    <xdr:col>9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387">
                <anchor moveWithCells="true" sizeWithCells="false">
                  <from>
                    <xdr:col>8</xdr:col>
                    <xdr:colOff>170280</xdr:colOff>
                    <xdr:row>33</xdr:row>
                    <xdr:rowOff>133560</xdr:rowOff>
                  </from>
                  <to>
                    <xdr:col>10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388">
                <anchor moveWithCells="true" sizeWithCells="false">
                  <from>
                    <xdr:col>9</xdr:col>
                    <xdr:colOff>170280</xdr:colOff>
                    <xdr:row>33</xdr:row>
                    <xdr:rowOff>133560</xdr:rowOff>
                  </from>
                  <to>
                    <xdr:col>11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389">
                <anchor moveWithCells="true" sizeWithCells="false">
                  <from>
                    <xdr:col>10</xdr:col>
                    <xdr:colOff>170280</xdr:colOff>
                    <xdr:row>33</xdr:row>
                    <xdr:rowOff>133560</xdr:rowOff>
                  </from>
                  <to>
                    <xdr:col>12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390">
                <anchor moveWithCells="true" sizeWithCells="false">
                  <from>
                    <xdr:col>11</xdr:col>
                    <xdr:colOff>170280</xdr:colOff>
                    <xdr:row>33</xdr:row>
                    <xdr:rowOff>133560</xdr:rowOff>
                  </from>
                  <to>
                    <xdr:col>13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391">
                <anchor moveWithCells="true" sizeWithCells="false">
                  <from>
                    <xdr:col>12</xdr:col>
                    <xdr:colOff>170640</xdr:colOff>
                    <xdr:row>33</xdr:row>
                    <xdr:rowOff>133560</xdr:rowOff>
                  </from>
                  <to>
                    <xdr:col>14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392">
                <anchor moveWithCells="true" sizeWithCells="false">
                  <from>
                    <xdr:col>13</xdr:col>
                    <xdr:colOff>170640</xdr:colOff>
                    <xdr:row>33</xdr:row>
                    <xdr:rowOff>133560</xdr:rowOff>
                  </from>
                  <to>
                    <xdr:col>15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393">
                <anchor moveWithCells="true" sizeWithCells="false">
                  <from>
                    <xdr:col>14</xdr:col>
                    <xdr:colOff>180360</xdr:colOff>
                    <xdr:row>33</xdr:row>
                    <xdr:rowOff>133560</xdr:rowOff>
                  </from>
                  <to>
                    <xdr:col>16</xdr:col>
                    <xdr:colOff>12096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394">
                <anchor moveWithCells="true" sizeWithCells="false">
                  <from>
                    <xdr:col>2</xdr:col>
                    <xdr:colOff>0</xdr:colOff>
                    <xdr:row>34</xdr:row>
                    <xdr:rowOff>133200</xdr:rowOff>
                  </from>
                  <to>
                    <xdr:col>3</xdr:col>
                    <xdr:colOff>13068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395">
                <anchor moveWithCells="true" sizeWithCells="false">
                  <from>
                    <xdr:col>2</xdr:col>
                    <xdr:colOff>170280</xdr:colOff>
                    <xdr:row>34</xdr:row>
                    <xdr:rowOff>133200</xdr:rowOff>
                  </from>
                  <to>
                    <xdr:col>4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396">
                <anchor moveWithCells="true" sizeWithCells="false">
                  <from>
                    <xdr:col>3</xdr:col>
                    <xdr:colOff>170280</xdr:colOff>
                    <xdr:row>34</xdr:row>
                    <xdr:rowOff>133200</xdr:rowOff>
                  </from>
                  <to>
                    <xdr:col>5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397">
                <anchor moveWithCells="true" sizeWithCells="false">
                  <from>
                    <xdr:col>4</xdr:col>
                    <xdr:colOff>170280</xdr:colOff>
                    <xdr:row>34</xdr:row>
                    <xdr:rowOff>133200</xdr:rowOff>
                  </from>
                  <to>
                    <xdr:col>6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398">
                <anchor moveWithCells="true" sizeWithCells="false">
                  <from>
                    <xdr:col>5</xdr:col>
                    <xdr:colOff>170280</xdr:colOff>
                    <xdr:row>34</xdr:row>
                    <xdr:rowOff>133200</xdr:rowOff>
                  </from>
                  <to>
                    <xdr:col>7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399">
                <anchor moveWithCells="true" sizeWithCells="false">
                  <from>
                    <xdr:col>6</xdr:col>
                    <xdr:colOff>170640</xdr:colOff>
                    <xdr:row>34</xdr:row>
                    <xdr:rowOff>133200</xdr:rowOff>
                  </from>
                  <to>
                    <xdr:col>8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400">
                <anchor moveWithCells="true" sizeWithCells="false">
                  <from>
                    <xdr:col>7</xdr:col>
                    <xdr:colOff>170640</xdr:colOff>
                    <xdr:row>34</xdr:row>
                    <xdr:rowOff>133200</xdr:rowOff>
                  </from>
                  <to>
                    <xdr:col>9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401">
                <anchor moveWithCells="true" sizeWithCells="false">
                  <from>
                    <xdr:col>8</xdr:col>
                    <xdr:colOff>170280</xdr:colOff>
                    <xdr:row>34</xdr:row>
                    <xdr:rowOff>133200</xdr:rowOff>
                  </from>
                  <to>
                    <xdr:col>10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402">
                <anchor moveWithCells="true" sizeWithCells="false">
                  <from>
                    <xdr:col>9</xdr:col>
                    <xdr:colOff>170280</xdr:colOff>
                    <xdr:row>34</xdr:row>
                    <xdr:rowOff>133200</xdr:rowOff>
                  </from>
                  <to>
                    <xdr:col>11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403">
                <anchor moveWithCells="true" sizeWithCells="false">
                  <from>
                    <xdr:col>10</xdr:col>
                    <xdr:colOff>170280</xdr:colOff>
                    <xdr:row>34</xdr:row>
                    <xdr:rowOff>133200</xdr:rowOff>
                  </from>
                  <to>
                    <xdr:col>12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404">
                <anchor moveWithCells="true" sizeWithCells="false">
                  <from>
                    <xdr:col>11</xdr:col>
                    <xdr:colOff>170280</xdr:colOff>
                    <xdr:row>34</xdr:row>
                    <xdr:rowOff>133200</xdr:rowOff>
                  </from>
                  <to>
                    <xdr:col>13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405">
                <anchor moveWithCells="true" sizeWithCells="false">
                  <from>
                    <xdr:col>12</xdr:col>
                    <xdr:colOff>170640</xdr:colOff>
                    <xdr:row>34</xdr:row>
                    <xdr:rowOff>133200</xdr:rowOff>
                  </from>
                  <to>
                    <xdr:col>14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406">
                <anchor moveWithCells="true" sizeWithCells="false">
                  <from>
                    <xdr:col>13</xdr:col>
                    <xdr:colOff>170640</xdr:colOff>
                    <xdr:row>34</xdr:row>
                    <xdr:rowOff>133200</xdr:rowOff>
                  </from>
                  <to>
                    <xdr:col>15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407">
                <anchor moveWithCells="true" sizeWithCells="false">
                  <from>
                    <xdr:col>14</xdr:col>
                    <xdr:colOff>180360</xdr:colOff>
                    <xdr:row>34</xdr:row>
                    <xdr:rowOff>133200</xdr:rowOff>
                  </from>
                  <to>
                    <xdr:col>16</xdr:col>
                    <xdr:colOff>12096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408">
                <anchor moveWithCells="true" sizeWithCells="false">
                  <from>
                    <xdr:col>2</xdr:col>
                    <xdr:colOff>0</xdr:colOff>
                    <xdr:row>35</xdr:row>
                    <xdr:rowOff>133560</xdr:rowOff>
                  </from>
                  <to>
                    <xdr:col>3</xdr:col>
                    <xdr:colOff>13068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409">
                <anchor moveWithCells="true" sizeWithCells="false">
                  <from>
                    <xdr:col>2</xdr:col>
                    <xdr:colOff>170280</xdr:colOff>
                    <xdr:row>35</xdr:row>
                    <xdr:rowOff>133560</xdr:rowOff>
                  </from>
                  <to>
                    <xdr:col>4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410">
                <anchor moveWithCells="true" sizeWithCells="false">
                  <from>
                    <xdr:col>3</xdr:col>
                    <xdr:colOff>170280</xdr:colOff>
                    <xdr:row>35</xdr:row>
                    <xdr:rowOff>133560</xdr:rowOff>
                  </from>
                  <to>
                    <xdr:col>5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411">
                <anchor moveWithCells="true" sizeWithCells="false">
                  <from>
                    <xdr:col>4</xdr:col>
                    <xdr:colOff>170280</xdr:colOff>
                    <xdr:row>35</xdr:row>
                    <xdr:rowOff>133560</xdr:rowOff>
                  </from>
                  <to>
                    <xdr:col>6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412">
                <anchor moveWithCells="true" sizeWithCells="false">
                  <from>
                    <xdr:col>5</xdr:col>
                    <xdr:colOff>170280</xdr:colOff>
                    <xdr:row>35</xdr:row>
                    <xdr:rowOff>133560</xdr:rowOff>
                  </from>
                  <to>
                    <xdr:col>7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413">
                <anchor moveWithCells="true" sizeWithCells="false">
                  <from>
                    <xdr:col>6</xdr:col>
                    <xdr:colOff>170640</xdr:colOff>
                    <xdr:row>35</xdr:row>
                    <xdr:rowOff>133560</xdr:rowOff>
                  </from>
                  <to>
                    <xdr:col>8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414">
                <anchor moveWithCells="true" sizeWithCells="false">
                  <from>
                    <xdr:col>7</xdr:col>
                    <xdr:colOff>170640</xdr:colOff>
                    <xdr:row>35</xdr:row>
                    <xdr:rowOff>133560</xdr:rowOff>
                  </from>
                  <to>
                    <xdr:col>9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415">
                <anchor moveWithCells="true" sizeWithCells="false">
                  <from>
                    <xdr:col>8</xdr:col>
                    <xdr:colOff>170280</xdr:colOff>
                    <xdr:row>35</xdr:row>
                    <xdr:rowOff>133560</xdr:rowOff>
                  </from>
                  <to>
                    <xdr:col>10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416">
                <anchor moveWithCells="true" sizeWithCells="false">
                  <from>
                    <xdr:col>9</xdr:col>
                    <xdr:colOff>170280</xdr:colOff>
                    <xdr:row>35</xdr:row>
                    <xdr:rowOff>133560</xdr:rowOff>
                  </from>
                  <to>
                    <xdr:col>11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417">
                <anchor moveWithCells="true" sizeWithCells="false">
                  <from>
                    <xdr:col>10</xdr:col>
                    <xdr:colOff>170280</xdr:colOff>
                    <xdr:row>35</xdr:row>
                    <xdr:rowOff>133560</xdr:rowOff>
                  </from>
                  <to>
                    <xdr:col>12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418">
                <anchor moveWithCells="true" sizeWithCells="false">
                  <from>
                    <xdr:col>11</xdr:col>
                    <xdr:colOff>170280</xdr:colOff>
                    <xdr:row>35</xdr:row>
                    <xdr:rowOff>133560</xdr:rowOff>
                  </from>
                  <to>
                    <xdr:col>13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419">
                <anchor moveWithCells="true" sizeWithCells="false">
                  <from>
                    <xdr:col>12</xdr:col>
                    <xdr:colOff>170640</xdr:colOff>
                    <xdr:row>35</xdr:row>
                    <xdr:rowOff>133560</xdr:rowOff>
                  </from>
                  <to>
                    <xdr:col>14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420">
                <anchor moveWithCells="true" sizeWithCells="false">
                  <from>
                    <xdr:col>13</xdr:col>
                    <xdr:colOff>170640</xdr:colOff>
                    <xdr:row>35</xdr:row>
                    <xdr:rowOff>133560</xdr:rowOff>
                  </from>
                  <to>
                    <xdr:col>15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421">
                <anchor moveWithCells="true" sizeWithCells="false">
                  <from>
                    <xdr:col>14</xdr:col>
                    <xdr:colOff>180360</xdr:colOff>
                    <xdr:row>35</xdr:row>
                    <xdr:rowOff>133560</xdr:rowOff>
                  </from>
                  <to>
                    <xdr:col>16</xdr:col>
                    <xdr:colOff>12096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422">
                <anchor moveWithCells="true" sizeWithCells="false">
                  <from>
                    <xdr:col>2</xdr:col>
                    <xdr:colOff>0</xdr:colOff>
                    <xdr:row>36</xdr:row>
                    <xdr:rowOff>133560</xdr:rowOff>
                  </from>
                  <to>
                    <xdr:col>3</xdr:col>
                    <xdr:colOff>13068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423">
                <anchor moveWithCells="true" sizeWithCells="false">
                  <from>
                    <xdr:col>2</xdr:col>
                    <xdr:colOff>170280</xdr:colOff>
                    <xdr:row>36</xdr:row>
                    <xdr:rowOff>133560</xdr:rowOff>
                  </from>
                  <to>
                    <xdr:col>4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424">
                <anchor moveWithCells="true" sizeWithCells="false">
                  <from>
                    <xdr:col>3</xdr:col>
                    <xdr:colOff>170280</xdr:colOff>
                    <xdr:row>36</xdr:row>
                    <xdr:rowOff>133560</xdr:rowOff>
                  </from>
                  <to>
                    <xdr:col>5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425">
                <anchor moveWithCells="true" sizeWithCells="false">
                  <from>
                    <xdr:col>4</xdr:col>
                    <xdr:colOff>170280</xdr:colOff>
                    <xdr:row>36</xdr:row>
                    <xdr:rowOff>133560</xdr:rowOff>
                  </from>
                  <to>
                    <xdr:col>6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426">
                <anchor moveWithCells="true" sizeWithCells="false">
                  <from>
                    <xdr:col>5</xdr:col>
                    <xdr:colOff>170280</xdr:colOff>
                    <xdr:row>36</xdr:row>
                    <xdr:rowOff>133560</xdr:rowOff>
                  </from>
                  <to>
                    <xdr:col>7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427">
                <anchor moveWithCells="true" sizeWithCells="false">
                  <from>
                    <xdr:col>6</xdr:col>
                    <xdr:colOff>170640</xdr:colOff>
                    <xdr:row>36</xdr:row>
                    <xdr:rowOff>133560</xdr:rowOff>
                  </from>
                  <to>
                    <xdr:col>8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428">
                <anchor moveWithCells="true" sizeWithCells="false">
                  <from>
                    <xdr:col>7</xdr:col>
                    <xdr:colOff>170640</xdr:colOff>
                    <xdr:row>36</xdr:row>
                    <xdr:rowOff>133560</xdr:rowOff>
                  </from>
                  <to>
                    <xdr:col>9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429">
                <anchor moveWithCells="true" sizeWithCells="false">
                  <from>
                    <xdr:col>8</xdr:col>
                    <xdr:colOff>170280</xdr:colOff>
                    <xdr:row>36</xdr:row>
                    <xdr:rowOff>133560</xdr:rowOff>
                  </from>
                  <to>
                    <xdr:col>10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430">
                <anchor moveWithCells="true" sizeWithCells="false">
                  <from>
                    <xdr:col>9</xdr:col>
                    <xdr:colOff>170280</xdr:colOff>
                    <xdr:row>36</xdr:row>
                    <xdr:rowOff>133560</xdr:rowOff>
                  </from>
                  <to>
                    <xdr:col>11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431">
                <anchor moveWithCells="true" sizeWithCells="false">
                  <from>
                    <xdr:col>10</xdr:col>
                    <xdr:colOff>170280</xdr:colOff>
                    <xdr:row>36</xdr:row>
                    <xdr:rowOff>133560</xdr:rowOff>
                  </from>
                  <to>
                    <xdr:col>12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432">
                <anchor moveWithCells="true" sizeWithCells="false">
                  <from>
                    <xdr:col>11</xdr:col>
                    <xdr:colOff>170280</xdr:colOff>
                    <xdr:row>36</xdr:row>
                    <xdr:rowOff>133560</xdr:rowOff>
                  </from>
                  <to>
                    <xdr:col>13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433">
                <anchor moveWithCells="true" sizeWithCells="false">
                  <from>
                    <xdr:col>12</xdr:col>
                    <xdr:colOff>170640</xdr:colOff>
                    <xdr:row>36</xdr:row>
                    <xdr:rowOff>133560</xdr:rowOff>
                  </from>
                  <to>
                    <xdr:col>14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434">
                <anchor moveWithCells="true" sizeWithCells="false">
                  <from>
                    <xdr:col>13</xdr:col>
                    <xdr:colOff>170640</xdr:colOff>
                    <xdr:row>36</xdr:row>
                    <xdr:rowOff>133560</xdr:rowOff>
                  </from>
                  <to>
                    <xdr:col>15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435">
                <anchor moveWithCells="true" sizeWithCells="false">
                  <from>
                    <xdr:col>14</xdr:col>
                    <xdr:colOff>180360</xdr:colOff>
                    <xdr:row>36</xdr:row>
                    <xdr:rowOff>133560</xdr:rowOff>
                  </from>
                  <to>
                    <xdr:col>16</xdr:col>
                    <xdr:colOff>12096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436">
                <anchor moveWithCells="true" sizeWithCells="false">
                  <from>
                    <xdr:col>2</xdr:col>
                    <xdr:colOff>0</xdr:colOff>
                    <xdr:row>37</xdr:row>
                    <xdr:rowOff>133560</xdr:rowOff>
                  </from>
                  <to>
                    <xdr:col>3</xdr:col>
                    <xdr:colOff>1306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437">
                <anchor moveWithCells="true" sizeWithCells="false">
                  <from>
                    <xdr:col>2</xdr:col>
                    <xdr:colOff>170280</xdr:colOff>
                    <xdr:row>37</xdr:row>
                    <xdr:rowOff>133560</xdr:rowOff>
                  </from>
                  <to>
                    <xdr:col>4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438">
                <anchor moveWithCells="true" sizeWithCells="false">
                  <from>
                    <xdr:col>3</xdr:col>
                    <xdr:colOff>170280</xdr:colOff>
                    <xdr:row>37</xdr:row>
                    <xdr:rowOff>133560</xdr:rowOff>
                  </from>
                  <to>
                    <xdr:col>5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439">
                <anchor moveWithCells="true" sizeWithCells="false">
                  <from>
                    <xdr:col>4</xdr:col>
                    <xdr:colOff>170280</xdr:colOff>
                    <xdr:row>37</xdr:row>
                    <xdr:rowOff>133560</xdr:rowOff>
                  </from>
                  <to>
                    <xdr:col>6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440">
                <anchor moveWithCells="true" sizeWithCells="false">
                  <from>
                    <xdr:col>5</xdr:col>
                    <xdr:colOff>170280</xdr:colOff>
                    <xdr:row>37</xdr:row>
                    <xdr:rowOff>133560</xdr:rowOff>
                  </from>
                  <to>
                    <xdr:col>7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441">
                <anchor moveWithCells="true" sizeWithCells="false">
                  <from>
                    <xdr:col>6</xdr:col>
                    <xdr:colOff>170640</xdr:colOff>
                    <xdr:row>37</xdr:row>
                    <xdr:rowOff>133560</xdr:rowOff>
                  </from>
                  <to>
                    <xdr:col>8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442">
                <anchor moveWithCells="true" sizeWithCells="false">
                  <from>
                    <xdr:col>7</xdr:col>
                    <xdr:colOff>170640</xdr:colOff>
                    <xdr:row>37</xdr:row>
                    <xdr:rowOff>133560</xdr:rowOff>
                  </from>
                  <to>
                    <xdr:col>9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443">
                <anchor moveWithCells="true" sizeWithCells="false">
                  <from>
                    <xdr:col>8</xdr:col>
                    <xdr:colOff>170280</xdr:colOff>
                    <xdr:row>37</xdr:row>
                    <xdr:rowOff>133560</xdr:rowOff>
                  </from>
                  <to>
                    <xdr:col>10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444">
                <anchor moveWithCells="true" sizeWithCells="false">
                  <from>
                    <xdr:col>9</xdr:col>
                    <xdr:colOff>170280</xdr:colOff>
                    <xdr:row>37</xdr:row>
                    <xdr:rowOff>133560</xdr:rowOff>
                  </from>
                  <to>
                    <xdr:col>11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445">
                <anchor moveWithCells="true" sizeWithCells="false">
                  <from>
                    <xdr:col>10</xdr:col>
                    <xdr:colOff>170280</xdr:colOff>
                    <xdr:row>37</xdr:row>
                    <xdr:rowOff>133560</xdr:rowOff>
                  </from>
                  <to>
                    <xdr:col>12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446">
                <anchor moveWithCells="true" sizeWithCells="false">
                  <from>
                    <xdr:col>11</xdr:col>
                    <xdr:colOff>170280</xdr:colOff>
                    <xdr:row>37</xdr:row>
                    <xdr:rowOff>133560</xdr:rowOff>
                  </from>
                  <to>
                    <xdr:col>13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447">
                <anchor moveWithCells="true" sizeWithCells="false">
                  <from>
                    <xdr:col>12</xdr:col>
                    <xdr:colOff>170640</xdr:colOff>
                    <xdr:row>37</xdr:row>
                    <xdr:rowOff>133560</xdr:rowOff>
                  </from>
                  <to>
                    <xdr:col>14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448">
                <anchor moveWithCells="true" sizeWithCells="false">
                  <from>
                    <xdr:col>13</xdr:col>
                    <xdr:colOff>170640</xdr:colOff>
                    <xdr:row>37</xdr:row>
                    <xdr:rowOff>133560</xdr:rowOff>
                  </from>
                  <to>
                    <xdr:col>15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449">
                <anchor moveWithCells="true" sizeWithCells="false">
                  <from>
                    <xdr:col>14</xdr:col>
                    <xdr:colOff>180360</xdr:colOff>
                    <xdr:row>37</xdr:row>
                    <xdr:rowOff>133560</xdr:rowOff>
                  </from>
                  <to>
                    <xdr:col>16</xdr:col>
                    <xdr:colOff>12096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450">
                <anchor moveWithCells="true" sizeWithCells="false">
                  <from>
                    <xdr:col>2</xdr:col>
                    <xdr:colOff>0</xdr:colOff>
                    <xdr:row>38</xdr:row>
                    <xdr:rowOff>133200</xdr:rowOff>
                  </from>
                  <to>
                    <xdr:col>3</xdr:col>
                    <xdr:colOff>13068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451">
                <anchor moveWithCells="true" sizeWithCells="false">
                  <from>
                    <xdr:col>2</xdr:col>
                    <xdr:colOff>170280</xdr:colOff>
                    <xdr:row>38</xdr:row>
                    <xdr:rowOff>133200</xdr:rowOff>
                  </from>
                  <to>
                    <xdr:col>4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452">
                <anchor moveWithCells="true" sizeWithCells="false">
                  <from>
                    <xdr:col>3</xdr:col>
                    <xdr:colOff>170280</xdr:colOff>
                    <xdr:row>38</xdr:row>
                    <xdr:rowOff>133200</xdr:rowOff>
                  </from>
                  <to>
                    <xdr:col>5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453">
                <anchor moveWithCells="true" sizeWithCells="false">
                  <from>
                    <xdr:col>4</xdr:col>
                    <xdr:colOff>170280</xdr:colOff>
                    <xdr:row>38</xdr:row>
                    <xdr:rowOff>133200</xdr:rowOff>
                  </from>
                  <to>
                    <xdr:col>6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454">
                <anchor moveWithCells="true" sizeWithCells="false">
                  <from>
                    <xdr:col>5</xdr:col>
                    <xdr:colOff>170280</xdr:colOff>
                    <xdr:row>38</xdr:row>
                    <xdr:rowOff>133200</xdr:rowOff>
                  </from>
                  <to>
                    <xdr:col>7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455">
                <anchor moveWithCells="true" sizeWithCells="false">
                  <from>
                    <xdr:col>6</xdr:col>
                    <xdr:colOff>170640</xdr:colOff>
                    <xdr:row>38</xdr:row>
                    <xdr:rowOff>133200</xdr:rowOff>
                  </from>
                  <to>
                    <xdr:col>8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456">
                <anchor moveWithCells="true" sizeWithCells="false">
                  <from>
                    <xdr:col>7</xdr:col>
                    <xdr:colOff>170640</xdr:colOff>
                    <xdr:row>38</xdr:row>
                    <xdr:rowOff>133200</xdr:rowOff>
                  </from>
                  <to>
                    <xdr:col>9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457">
                <anchor moveWithCells="true" sizeWithCells="false">
                  <from>
                    <xdr:col>8</xdr:col>
                    <xdr:colOff>170280</xdr:colOff>
                    <xdr:row>38</xdr:row>
                    <xdr:rowOff>133200</xdr:rowOff>
                  </from>
                  <to>
                    <xdr:col>10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458">
                <anchor moveWithCells="true" sizeWithCells="false">
                  <from>
                    <xdr:col>9</xdr:col>
                    <xdr:colOff>170280</xdr:colOff>
                    <xdr:row>38</xdr:row>
                    <xdr:rowOff>133200</xdr:rowOff>
                  </from>
                  <to>
                    <xdr:col>11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459">
                <anchor moveWithCells="true" sizeWithCells="false">
                  <from>
                    <xdr:col>10</xdr:col>
                    <xdr:colOff>170280</xdr:colOff>
                    <xdr:row>38</xdr:row>
                    <xdr:rowOff>133200</xdr:rowOff>
                  </from>
                  <to>
                    <xdr:col>12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460">
                <anchor moveWithCells="true" sizeWithCells="false">
                  <from>
                    <xdr:col>11</xdr:col>
                    <xdr:colOff>170280</xdr:colOff>
                    <xdr:row>38</xdr:row>
                    <xdr:rowOff>133200</xdr:rowOff>
                  </from>
                  <to>
                    <xdr:col>13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461">
                <anchor moveWithCells="true" sizeWithCells="false">
                  <from>
                    <xdr:col>12</xdr:col>
                    <xdr:colOff>170640</xdr:colOff>
                    <xdr:row>38</xdr:row>
                    <xdr:rowOff>133200</xdr:rowOff>
                  </from>
                  <to>
                    <xdr:col>14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462">
                <anchor moveWithCells="true" sizeWithCells="false">
                  <from>
                    <xdr:col>13</xdr:col>
                    <xdr:colOff>170640</xdr:colOff>
                    <xdr:row>38</xdr:row>
                    <xdr:rowOff>133200</xdr:rowOff>
                  </from>
                  <to>
                    <xdr:col>15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463">
                <anchor moveWithCells="true" sizeWithCells="false">
                  <from>
                    <xdr:col>14</xdr:col>
                    <xdr:colOff>180360</xdr:colOff>
                    <xdr:row>38</xdr:row>
                    <xdr:rowOff>133200</xdr:rowOff>
                  </from>
                  <to>
                    <xdr:col>16</xdr:col>
                    <xdr:colOff>12096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464">
                <anchor moveWithCells="true" sizeWithCells="false">
                  <from>
                    <xdr:col>2</xdr:col>
                    <xdr:colOff>0</xdr:colOff>
                    <xdr:row>39</xdr:row>
                    <xdr:rowOff>133200</xdr:rowOff>
                  </from>
                  <to>
                    <xdr:col>3</xdr:col>
                    <xdr:colOff>13068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465">
                <anchor moveWithCells="true" sizeWithCells="false">
                  <from>
                    <xdr:col>2</xdr:col>
                    <xdr:colOff>170280</xdr:colOff>
                    <xdr:row>39</xdr:row>
                    <xdr:rowOff>133200</xdr:rowOff>
                  </from>
                  <to>
                    <xdr:col>4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466">
                <anchor moveWithCells="true" sizeWithCells="false">
                  <from>
                    <xdr:col>3</xdr:col>
                    <xdr:colOff>170280</xdr:colOff>
                    <xdr:row>39</xdr:row>
                    <xdr:rowOff>133200</xdr:rowOff>
                  </from>
                  <to>
                    <xdr:col>5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467">
                <anchor moveWithCells="true" sizeWithCells="false">
                  <from>
                    <xdr:col>4</xdr:col>
                    <xdr:colOff>170280</xdr:colOff>
                    <xdr:row>39</xdr:row>
                    <xdr:rowOff>133200</xdr:rowOff>
                  </from>
                  <to>
                    <xdr:col>6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468">
                <anchor moveWithCells="true" sizeWithCells="false">
                  <from>
                    <xdr:col>5</xdr:col>
                    <xdr:colOff>170280</xdr:colOff>
                    <xdr:row>39</xdr:row>
                    <xdr:rowOff>133200</xdr:rowOff>
                  </from>
                  <to>
                    <xdr:col>7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469">
                <anchor moveWithCells="true" sizeWithCells="false">
                  <from>
                    <xdr:col>6</xdr:col>
                    <xdr:colOff>170640</xdr:colOff>
                    <xdr:row>39</xdr:row>
                    <xdr:rowOff>133200</xdr:rowOff>
                  </from>
                  <to>
                    <xdr:col>8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470">
                <anchor moveWithCells="true" sizeWithCells="false">
                  <from>
                    <xdr:col>7</xdr:col>
                    <xdr:colOff>170640</xdr:colOff>
                    <xdr:row>39</xdr:row>
                    <xdr:rowOff>133200</xdr:rowOff>
                  </from>
                  <to>
                    <xdr:col>9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471">
                <anchor moveWithCells="true" sizeWithCells="false">
                  <from>
                    <xdr:col>8</xdr:col>
                    <xdr:colOff>170280</xdr:colOff>
                    <xdr:row>39</xdr:row>
                    <xdr:rowOff>133200</xdr:rowOff>
                  </from>
                  <to>
                    <xdr:col>10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472">
                <anchor moveWithCells="true" sizeWithCells="false">
                  <from>
                    <xdr:col>9</xdr:col>
                    <xdr:colOff>170280</xdr:colOff>
                    <xdr:row>39</xdr:row>
                    <xdr:rowOff>133200</xdr:rowOff>
                  </from>
                  <to>
                    <xdr:col>11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473">
                <anchor moveWithCells="true" sizeWithCells="false">
                  <from>
                    <xdr:col>10</xdr:col>
                    <xdr:colOff>170280</xdr:colOff>
                    <xdr:row>39</xdr:row>
                    <xdr:rowOff>133200</xdr:rowOff>
                  </from>
                  <to>
                    <xdr:col>12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474">
                <anchor moveWithCells="true" sizeWithCells="false">
                  <from>
                    <xdr:col>11</xdr:col>
                    <xdr:colOff>170280</xdr:colOff>
                    <xdr:row>39</xdr:row>
                    <xdr:rowOff>133200</xdr:rowOff>
                  </from>
                  <to>
                    <xdr:col>13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475">
                <anchor moveWithCells="true" sizeWithCells="false">
                  <from>
                    <xdr:col>12</xdr:col>
                    <xdr:colOff>170640</xdr:colOff>
                    <xdr:row>39</xdr:row>
                    <xdr:rowOff>133200</xdr:rowOff>
                  </from>
                  <to>
                    <xdr:col>14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476">
                <anchor moveWithCells="true" sizeWithCells="false">
                  <from>
                    <xdr:col>13</xdr:col>
                    <xdr:colOff>170640</xdr:colOff>
                    <xdr:row>39</xdr:row>
                    <xdr:rowOff>133200</xdr:rowOff>
                  </from>
                  <to>
                    <xdr:col>15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477">
                <anchor moveWithCells="true" sizeWithCells="false">
                  <from>
                    <xdr:col>14</xdr:col>
                    <xdr:colOff>180360</xdr:colOff>
                    <xdr:row>39</xdr:row>
                    <xdr:rowOff>133200</xdr:rowOff>
                  </from>
                  <to>
                    <xdr:col>16</xdr:col>
                    <xdr:colOff>12096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478">
                <anchor moveWithCells="true" sizeWithCells="false">
                  <from>
                    <xdr:col>2</xdr:col>
                    <xdr:colOff>0</xdr:colOff>
                    <xdr:row>23</xdr:row>
                    <xdr:rowOff>133560</xdr:rowOff>
                  </from>
                  <to>
                    <xdr:col>3</xdr:col>
                    <xdr:colOff>13068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479">
                <anchor moveWithCells="true" sizeWithCells="false">
                  <from>
                    <xdr:col>2</xdr:col>
                    <xdr:colOff>170280</xdr:colOff>
                    <xdr:row>23</xdr:row>
                    <xdr:rowOff>133560</xdr:rowOff>
                  </from>
                  <to>
                    <xdr:col>4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480">
                <anchor moveWithCells="true" sizeWithCells="false">
                  <from>
                    <xdr:col>3</xdr:col>
                    <xdr:colOff>170280</xdr:colOff>
                    <xdr:row>23</xdr:row>
                    <xdr:rowOff>133560</xdr:rowOff>
                  </from>
                  <to>
                    <xdr:col>5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481">
                <anchor moveWithCells="true" sizeWithCells="false">
                  <from>
                    <xdr:col>4</xdr:col>
                    <xdr:colOff>170280</xdr:colOff>
                    <xdr:row>23</xdr:row>
                    <xdr:rowOff>133560</xdr:rowOff>
                  </from>
                  <to>
                    <xdr:col>6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482">
                <anchor moveWithCells="true" sizeWithCells="false">
                  <from>
                    <xdr:col>5</xdr:col>
                    <xdr:colOff>170280</xdr:colOff>
                    <xdr:row>23</xdr:row>
                    <xdr:rowOff>133560</xdr:rowOff>
                  </from>
                  <to>
                    <xdr:col>7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483">
                <anchor moveWithCells="true" sizeWithCells="false">
                  <from>
                    <xdr:col>6</xdr:col>
                    <xdr:colOff>170640</xdr:colOff>
                    <xdr:row>23</xdr:row>
                    <xdr:rowOff>133560</xdr:rowOff>
                  </from>
                  <to>
                    <xdr:col>8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484">
                <anchor moveWithCells="true" sizeWithCells="false">
                  <from>
                    <xdr:col>7</xdr:col>
                    <xdr:colOff>170640</xdr:colOff>
                    <xdr:row>23</xdr:row>
                    <xdr:rowOff>133560</xdr:rowOff>
                  </from>
                  <to>
                    <xdr:col>9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485">
                <anchor moveWithCells="true" sizeWithCells="false">
                  <from>
                    <xdr:col>8</xdr:col>
                    <xdr:colOff>170280</xdr:colOff>
                    <xdr:row>23</xdr:row>
                    <xdr:rowOff>133560</xdr:rowOff>
                  </from>
                  <to>
                    <xdr:col>10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486">
                <anchor moveWithCells="true" sizeWithCells="false">
                  <from>
                    <xdr:col>9</xdr:col>
                    <xdr:colOff>170280</xdr:colOff>
                    <xdr:row>23</xdr:row>
                    <xdr:rowOff>133560</xdr:rowOff>
                  </from>
                  <to>
                    <xdr:col>11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487">
                <anchor moveWithCells="true" sizeWithCells="false">
                  <from>
                    <xdr:col>10</xdr:col>
                    <xdr:colOff>170280</xdr:colOff>
                    <xdr:row>23</xdr:row>
                    <xdr:rowOff>133560</xdr:rowOff>
                  </from>
                  <to>
                    <xdr:col>12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488">
                <anchor moveWithCells="true" sizeWithCells="false">
                  <from>
                    <xdr:col>11</xdr:col>
                    <xdr:colOff>170280</xdr:colOff>
                    <xdr:row>23</xdr:row>
                    <xdr:rowOff>133560</xdr:rowOff>
                  </from>
                  <to>
                    <xdr:col>13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489">
                <anchor moveWithCells="true" sizeWithCells="false">
                  <from>
                    <xdr:col>12</xdr:col>
                    <xdr:colOff>170640</xdr:colOff>
                    <xdr:row>23</xdr:row>
                    <xdr:rowOff>133560</xdr:rowOff>
                  </from>
                  <to>
                    <xdr:col>14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490">
                <anchor moveWithCells="true" sizeWithCells="false">
                  <from>
                    <xdr:col>13</xdr:col>
                    <xdr:colOff>170640</xdr:colOff>
                    <xdr:row>23</xdr:row>
                    <xdr:rowOff>133560</xdr:rowOff>
                  </from>
                  <to>
                    <xdr:col>15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491">
                <anchor moveWithCells="true" sizeWithCells="false">
                  <from>
                    <xdr:col>14</xdr:col>
                    <xdr:colOff>180360</xdr:colOff>
                    <xdr:row>23</xdr:row>
                    <xdr:rowOff>133560</xdr:rowOff>
                  </from>
                  <to>
                    <xdr:col>16</xdr:col>
                    <xdr:colOff>12096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492">
                <anchor moveWithCells="true" sizeWithCells="false">
                  <from>
                    <xdr:col>2</xdr:col>
                    <xdr:colOff>0</xdr:colOff>
                    <xdr:row>45</xdr:row>
                    <xdr:rowOff>133200</xdr:rowOff>
                  </from>
                  <to>
                    <xdr:col>3</xdr:col>
                    <xdr:colOff>1306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493">
                <anchor moveWithCells="true" sizeWithCells="false">
                  <from>
                    <xdr:col>2</xdr:col>
                    <xdr:colOff>170280</xdr:colOff>
                    <xdr:row>45</xdr:row>
                    <xdr:rowOff>133200</xdr:rowOff>
                  </from>
                  <to>
                    <xdr:col>4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494">
                <anchor moveWithCells="true" sizeWithCells="false">
                  <from>
                    <xdr:col>3</xdr:col>
                    <xdr:colOff>170280</xdr:colOff>
                    <xdr:row>45</xdr:row>
                    <xdr:rowOff>133200</xdr:rowOff>
                  </from>
                  <to>
                    <xdr:col>5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495">
                <anchor moveWithCells="true" sizeWithCells="false">
                  <from>
                    <xdr:col>4</xdr:col>
                    <xdr:colOff>170280</xdr:colOff>
                    <xdr:row>45</xdr:row>
                    <xdr:rowOff>133200</xdr:rowOff>
                  </from>
                  <to>
                    <xdr:col>6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496">
                <anchor moveWithCells="true" sizeWithCells="false">
                  <from>
                    <xdr:col>5</xdr:col>
                    <xdr:colOff>170280</xdr:colOff>
                    <xdr:row>45</xdr:row>
                    <xdr:rowOff>133200</xdr:rowOff>
                  </from>
                  <to>
                    <xdr:col>7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497">
                <anchor moveWithCells="true" sizeWithCells="false">
                  <from>
                    <xdr:col>6</xdr:col>
                    <xdr:colOff>170640</xdr:colOff>
                    <xdr:row>45</xdr:row>
                    <xdr:rowOff>133200</xdr:rowOff>
                  </from>
                  <to>
                    <xdr:col>8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498">
                <anchor moveWithCells="true" sizeWithCells="false">
                  <from>
                    <xdr:col>7</xdr:col>
                    <xdr:colOff>170640</xdr:colOff>
                    <xdr:row>45</xdr:row>
                    <xdr:rowOff>133200</xdr:rowOff>
                  </from>
                  <to>
                    <xdr:col>9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499">
                <anchor moveWithCells="true" sizeWithCells="false">
                  <from>
                    <xdr:col>8</xdr:col>
                    <xdr:colOff>170280</xdr:colOff>
                    <xdr:row>45</xdr:row>
                    <xdr:rowOff>133200</xdr:rowOff>
                  </from>
                  <to>
                    <xdr:col>10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500">
                <anchor moveWithCells="true" sizeWithCells="false">
                  <from>
                    <xdr:col>9</xdr:col>
                    <xdr:colOff>170280</xdr:colOff>
                    <xdr:row>45</xdr:row>
                    <xdr:rowOff>133200</xdr:rowOff>
                  </from>
                  <to>
                    <xdr:col>11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501">
                <anchor moveWithCells="true" sizeWithCells="false">
                  <from>
                    <xdr:col>10</xdr:col>
                    <xdr:colOff>170280</xdr:colOff>
                    <xdr:row>45</xdr:row>
                    <xdr:rowOff>133200</xdr:rowOff>
                  </from>
                  <to>
                    <xdr:col>12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502">
                <anchor moveWithCells="true" sizeWithCells="false">
                  <from>
                    <xdr:col>11</xdr:col>
                    <xdr:colOff>170280</xdr:colOff>
                    <xdr:row>45</xdr:row>
                    <xdr:rowOff>133200</xdr:rowOff>
                  </from>
                  <to>
                    <xdr:col>13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503">
                <anchor moveWithCells="true" sizeWithCells="false">
                  <from>
                    <xdr:col>12</xdr:col>
                    <xdr:colOff>170640</xdr:colOff>
                    <xdr:row>45</xdr:row>
                    <xdr:rowOff>133200</xdr:rowOff>
                  </from>
                  <to>
                    <xdr:col>14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504">
                <anchor moveWithCells="true" sizeWithCells="false">
                  <from>
                    <xdr:col>13</xdr:col>
                    <xdr:colOff>170640</xdr:colOff>
                    <xdr:row>45</xdr:row>
                    <xdr:rowOff>133200</xdr:rowOff>
                  </from>
                  <to>
                    <xdr:col>15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505">
                <anchor moveWithCells="true" sizeWithCells="false">
                  <from>
                    <xdr:col>14</xdr:col>
                    <xdr:colOff>180360</xdr:colOff>
                    <xdr:row>45</xdr:row>
                    <xdr:rowOff>133200</xdr:rowOff>
                  </from>
                  <to>
                    <xdr:col>16</xdr:col>
                    <xdr:colOff>120960</xdr:colOff>
                    <xdr:row>4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CC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13"/>
    <col collapsed="false" customWidth="true" hidden="false" outlineLevel="0" max="16" min="3" style="0" width="2.7"/>
    <col collapsed="false" customWidth="true" hidden="false" outlineLevel="0" max="17" min="17" style="0" width="8.7"/>
    <col collapsed="false" customWidth="true" hidden="false" outlineLevel="0" max="18" min="18" style="0" width="11.42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2" min="21" style="36" width="10.28"/>
    <col collapsed="false" customWidth="true" hidden="false" outlineLevel="0" max="23" min="23" style="36" width="9.99"/>
    <col collapsed="false" customWidth="true" hidden="true" outlineLevel="0" max="24" min="24" style="60" width="5.71"/>
    <col collapsed="false" customWidth="true" hidden="true" outlineLevel="0" max="27" min="25" style="60" width="3.7"/>
    <col collapsed="false" customWidth="true" hidden="true" outlineLevel="0" max="29" min="28" style="56" width="6.7"/>
    <col collapsed="false" customWidth="true" hidden="true" outlineLevel="0" max="31" min="30" style="57" width="6.7"/>
    <col collapsed="false" customWidth="true" hidden="true" outlineLevel="0" max="32" min="32" style="60" width="1.7"/>
    <col collapsed="false" customWidth="true" hidden="true" outlineLevel="0" max="33" min="33" style="58" width="4.7"/>
    <col collapsed="false" customWidth="true" hidden="true" outlineLevel="0" max="34" min="34" style="59" width="6.7"/>
    <col collapsed="false" customWidth="true" hidden="true" outlineLevel="0" max="35" min="35" style="58" width="4.7"/>
    <col collapsed="false" customWidth="true" hidden="true" outlineLevel="0" max="36" min="36" style="59" width="6.7"/>
    <col collapsed="false" customWidth="true" hidden="true" outlineLevel="0" max="37" min="37" style="59" width="1.7"/>
    <col collapsed="false" customWidth="true" hidden="true" outlineLevel="0" max="38" min="38" style="60" width="6.99"/>
    <col collapsed="false" customWidth="true" hidden="true" outlineLevel="0" max="39" min="39" style="61" width="4.99"/>
    <col collapsed="false" customWidth="true" hidden="true" outlineLevel="0" max="40" min="40" style="60" width="6.99"/>
    <col collapsed="false" customWidth="true" hidden="true" outlineLevel="0" max="41" min="41" style="60" width="4.99"/>
    <col collapsed="false" customWidth="true" hidden="true" outlineLevel="0" max="42" min="42" style="60" width="6.99"/>
    <col collapsed="false" customWidth="true" hidden="true" outlineLevel="0" max="43" min="43" style="60" width="4.99"/>
    <col collapsed="false" customWidth="true" hidden="true" outlineLevel="0" max="44" min="44" style="60" width="6.99"/>
    <col collapsed="false" customWidth="true" hidden="true" outlineLevel="0" max="45" min="45" style="60" width="4.99"/>
    <col collapsed="false" customWidth="true" hidden="true" outlineLevel="0" max="46" min="46" style="60" width="6.99"/>
    <col collapsed="false" customWidth="true" hidden="true" outlineLevel="0" max="47" min="47" style="60" width="4.99"/>
    <col collapsed="false" customWidth="true" hidden="true" outlineLevel="0" max="48" min="48" style="60" width="6.99"/>
    <col collapsed="false" customWidth="true" hidden="true" outlineLevel="0" max="49" min="49" style="60" width="4.99"/>
    <col collapsed="false" customWidth="true" hidden="true" outlineLevel="0" max="50" min="50" style="60" width="6.99"/>
    <col collapsed="false" customWidth="true" hidden="true" outlineLevel="0" max="51" min="51" style="60" width="4.99"/>
    <col collapsed="false" customWidth="true" hidden="true" outlineLevel="0" max="52" min="52" style="60" width="6.99"/>
    <col collapsed="false" customWidth="true" hidden="true" outlineLevel="0" max="53" min="53" style="60" width="4.99"/>
    <col collapsed="false" customWidth="true" hidden="true" outlineLevel="0" max="54" min="54" style="60" width="6.99"/>
    <col collapsed="false" customWidth="true" hidden="true" outlineLevel="0" max="55" min="55" style="60" width="4.99"/>
    <col collapsed="false" customWidth="true" hidden="true" outlineLevel="0" max="56" min="56" style="60" width="6.99"/>
    <col collapsed="false" customWidth="true" hidden="true" outlineLevel="0" max="57" min="57" style="60" width="4.99"/>
    <col collapsed="false" customWidth="true" hidden="true" outlineLevel="0" max="58" min="58" style="60" width="6.99"/>
    <col collapsed="false" customWidth="true" hidden="true" outlineLevel="0" max="59" min="59" style="60" width="4.99"/>
    <col collapsed="false" customWidth="true" hidden="true" outlineLevel="0" max="60" min="60" style="60" width="6.99"/>
    <col collapsed="false" customWidth="true" hidden="true" outlineLevel="0" max="61" min="61" style="60" width="4.99"/>
    <col collapsed="false" customWidth="true" hidden="true" outlineLevel="0" max="62" min="62" style="60" width="6.99"/>
    <col collapsed="false" customWidth="true" hidden="true" outlineLevel="0" max="63" min="63" style="60" width="4.99"/>
    <col collapsed="false" customWidth="true" hidden="true" outlineLevel="0" max="64" min="64" style="60" width="6.99"/>
    <col collapsed="false" customWidth="true" hidden="true" outlineLevel="0" max="65" min="65" style="60" width="4.99"/>
    <col collapsed="false" customWidth="true" hidden="true" outlineLevel="0" max="66" min="66" style="60" width="6.99"/>
    <col collapsed="false" customWidth="true" hidden="true" outlineLevel="0" max="67" min="67" style="60" width="4.99"/>
    <col collapsed="false" customWidth="true" hidden="true" outlineLevel="0" max="68" min="68" style="60" width="6.99"/>
    <col collapsed="false" customWidth="true" hidden="true" outlineLevel="0" max="69" min="69" style="60" width="4.99"/>
    <col collapsed="false" customWidth="true" hidden="true" outlineLevel="0" max="70" min="70" style="60" width="6.99"/>
    <col collapsed="false" customWidth="true" hidden="true" outlineLevel="0" max="71" min="71" style="60" width="4.99"/>
    <col collapsed="false" customWidth="true" hidden="true" outlineLevel="0" max="72" min="72" style="60" width="6.99"/>
    <col collapsed="false" customWidth="true" hidden="true" outlineLevel="0" max="73" min="73" style="60" width="4.99"/>
    <col collapsed="false" customWidth="true" hidden="true" outlineLevel="0" max="74" min="74" style="60" width="6.99"/>
    <col collapsed="false" customWidth="true" hidden="true" outlineLevel="0" max="75" min="75" style="60" width="4.99"/>
    <col collapsed="false" customWidth="true" hidden="true" outlineLevel="0" max="76" min="76" style="60" width="6.99"/>
    <col collapsed="false" customWidth="true" hidden="true" outlineLevel="0" max="77" min="77" style="60" width="4.99"/>
    <col collapsed="false" customWidth="true" hidden="true" outlineLevel="0" max="78" min="78" style="60" width="6.99"/>
    <col collapsed="false" customWidth="true" hidden="true" outlineLevel="0" max="79" min="79" style="60" width="4.99"/>
    <col collapsed="false" customWidth="true" hidden="true" outlineLevel="0" max="80" min="80" style="60" width="6.99"/>
    <col collapsed="false" customWidth="true" hidden="true" outlineLevel="0" max="81" min="81" style="60" width="3.99"/>
  </cols>
  <sheetData>
    <row r="1" customFormat="false" ht="15.75" hidden="false" customHeight="false" outlineLevel="0" collapsed="false">
      <c r="B1" s="37" t="s">
        <v>164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AG1" s="62"/>
      <c r="AH1" s="63"/>
      <c r="AI1" s="62"/>
      <c r="AJ1" s="63"/>
      <c r="AK1" s="63"/>
      <c r="AL1" s="57" t="s">
        <v>101</v>
      </c>
      <c r="AM1" s="64" t="s">
        <v>70</v>
      </c>
      <c r="AN1" s="57" t="s">
        <v>102</v>
      </c>
      <c r="AO1" s="57" t="s">
        <v>70</v>
      </c>
      <c r="AP1" s="57" t="s">
        <v>103</v>
      </c>
      <c r="AQ1" s="57" t="s">
        <v>70</v>
      </c>
      <c r="AR1" s="57" t="s">
        <v>104</v>
      </c>
      <c r="AS1" s="57" t="s">
        <v>70</v>
      </c>
      <c r="AT1" s="57" t="s">
        <v>105</v>
      </c>
      <c r="AU1" s="57" t="s">
        <v>70</v>
      </c>
      <c r="AV1" s="57" t="s">
        <v>106</v>
      </c>
      <c r="AW1" s="57" t="s">
        <v>70</v>
      </c>
      <c r="AX1" s="57" t="s">
        <v>107</v>
      </c>
      <c r="AY1" s="57" t="s">
        <v>70</v>
      </c>
      <c r="AZ1" s="57" t="s">
        <v>108</v>
      </c>
      <c r="BA1" s="57" t="s">
        <v>70</v>
      </c>
      <c r="BB1" s="57" t="s">
        <v>109</v>
      </c>
      <c r="BC1" s="57" t="s">
        <v>70</v>
      </c>
      <c r="BD1" s="57" t="s">
        <v>110</v>
      </c>
      <c r="BE1" s="57" t="s">
        <v>70</v>
      </c>
      <c r="BF1" s="57" t="s">
        <v>111</v>
      </c>
      <c r="BG1" s="57" t="s">
        <v>70</v>
      </c>
      <c r="BH1" s="57" t="s">
        <v>112</v>
      </c>
      <c r="BI1" s="57" t="s">
        <v>70</v>
      </c>
      <c r="BJ1" s="57" t="s">
        <v>113</v>
      </c>
      <c r="BK1" s="57" t="s">
        <v>70</v>
      </c>
      <c r="BL1" s="57" t="s">
        <v>114</v>
      </c>
      <c r="BM1" s="57" t="s">
        <v>70</v>
      </c>
      <c r="BN1" s="57" t="s">
        <v>115</v>
      </c>
      <c r="BO1" s="57" t="s">
        <v>70</v>
      </c>
      <c r="BP1" s="57" t="s">
        <v>116</v>
      </c>
      <c r="BQ1" s="57" t="s">
        <v>70</v>
      </c>
      <c r="BR1" s="57" t="s">
        <v>117</v>
      </c>
      <c r="BS1" s="57" t="s">
        <v>70</v>
      </c>
      <c r="BT1" s="57" t="s">
        <v>118</v>
      </c>
      <c r="BU1" s="57" t="s">
        <v>70</v>
      </c>
      <c r="BV1" s="57" t="s">
        <v>119</v>
      </c>
      <c r="BW1" s="57" t="s">
        <v>70</v>
      </c>
      <c r="BX1" s="57" t="s">
        <v>120</v>
      </c>
      <c r="BY1" s="57" t="s">
        <v>70</v>
      </c>
      <c r="BZ1" s="57" t="s">
        <v>121</v>
      </c>
      <c r="CA1" s="57" t="s">
        <v>70</v>
      </c>
    </row>
    <row r="2" customFormat="false" ht="12.75" hidden="false" customHeight="false" outlineLevel="0" collapsed="false">
      <c r="B2" s="65" t="s">
        <v>12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6" t="s">
        <v>123</v>
      </c>
      <c r="V2" s="66"/>
      <c r="W2" s="67" t="s">
        <v>124</v>
      </c>
      <c r="X2" s="59"/>
      <c r="Y2" s="59"/>
      <c r="Z2" s="59"/>
      <c r="AA2" s="59"/>
      <c r="AB2" s="68" t="s">
        <v>125</v>
      </c>
      <c r="AC2" s="68"/>
      <c r="AD2" s="69" t="s">
        <v>126</v>
      </c>
      <c r="AE2" s="69"/>
      <c r="AG2" s="70" t="s">
        <v>127</v>
      </c>
      <c r="AH2" s="71"/>
      <c r="AI2" s="70" t="s">
        <v>128</v>
      </c>
      <c r="AJ2" s="71"/>
      <c r="AK2" s="71"/>
      <c r="AL2" s="60" t="b">
        <f aca="false">FALSE()</f>
        <v>0</v>
      </c>
      <c r="AM2" s="61" t="n">
        <f aca="false">IF(AL2=TRUE(),Q4,0)</f>
        <v>0</v>
      </c>
      <c r="AN2" s="60" t="b">
        <f aca="false">FALSE()</f>
        <v>0</v>
      </c>
      <c r="AO2" s="61" t="n">
        <f aca="false">IF(AN2=TRUE(),Q4,0)</f>
        <v>0</v>
      </c>
      <c r="AP2" s="60" t="b">
        <f aca="false">FALSE()</f>
        <v>0</v>
      </c>
      <c r="AQ2" s="61" t="n">
        <f aca="false">IF(AP2=TRUE(),Q4,0)</f>
        <v>0</v>
      </c>
      <c r="AR2" s="60" t="b">
        <f aca="false">FALSE()</f>
        <v>0</v>
      </c>
      <c r="AS2" s="61" t="n">
        <f aca="false">IF(AR2=TRUE(),Q4,0)</f>
        <v>0</v>
      </c>
      <c r="AT2" s="60" t="b">
        <f aca="false">FALSE()</f>
        <v>0</v>
      </c>
      <c r="AU2" s="61" t="n">
        <f aca="false">IF(AT2=TRUE(),Q4,0)</f>
        <v>0</v>
      </c>
      <c r="AV2" s="60" t="b">
        <f aca="false">FALSE()</f>
        <v>0</v>
      </c>
      <c r="AW2" s="61" t="n">
        <f aca="false">IF(AV2=TRUE(),Q4,0)</f>
        <v>0</v>
      </c>
      <c r="AX2" s="60" t="b">
        <f aca="false">FALSE()</f>
        <v>0</v>
      </c>
      <c r="AY2" s="61" t="n">
        <f aca="false">IF(AX2=TRUE(),Q4,0)</f>
        <v>0</v>
      </c>
      <c r="AZ2" s="60" t="b">
        <f aca="false">FALSE()</f>
        <v>0</v>
      </c>
      <c r="BA2" s="61" t="n">
        <f aca="false">IF(AZ2=TRUE(),Q4,0)</f>
        <v>0</v>
      </c>
      <c r="BB2" s="60" t="b">
        <f aca="false">FALSE()</f>
        <v>0</v>
      </c>
      <c r="BC2" s="61" t="n">
        <f aca="false">IF(BB2=TRUE(),Q4,0)</f>
        <v>0</v>
      </c>
      <c r="BD2" s="60" t="b">
        <f aca="false">FALSE()</f>
        <v>0</v>
      </c>
      <c r="BE2" s="61" t="n">
        <f aca="false">IF(BD2=TRUE(),Q4,0)</f>
        <v>0</v>
      </c>
      <c r="BF2" s="60" t="b">
        <f aca="false">FALSE()</f>
        <v>0</v>
      </c>
      <c r="BG2" s="61" t="n">
        <f aca="false">IF(BF2=TRUE(),Q4,0)</f>
        <v>0</v>
      </c>
      <c r="BH2" s="60" t="b">
        <f aca="false">FALSE()</f>
        <v>0</v>
      </c>
      <c r="BI2" s="61" t="n">
        <f aca="false">IF(BH2=TRUE(),Q4,0)</f>
        <v>0</v>
      </c>
      <c r="BJ2" s="60" t="b">
        <f aca="false">FALSE()</f>
        <v>0</v>
      </c>
      <c r="BK2" s="61" t="n">
        <f aca="false">IF(BJ2=TRUE(),Q4,0)</f>
        <v>0</v>
      </c>
      <c r="BL2" s="60" t="b">
        <f aca="false">FALSE()</f>
        <v>0</v>
      </c>
      <c r="BM2" s="61" t="n">
        <f aca="false">IF(BL2=TRUE(),Q4,0)</f>
        <v>0</v>
      </c>
      <c r="BN2" s="60" t="b">
        <f aca="false">FALSE()</f>
        <v>0</v>
      </c>
      <c r="BO2" s="61" t="n">
        <f aca="false">IF(BN2=TRUE(),Q4,0)</f>
        <v>0</v>
      </c>
      <c r="BP2" s="60" t="b">
        <f aca="false">FALSE()</f>
        <v>0</v>
      </c>
      <c r="BQ2" s="61" t="n">
        <f aca="false">IF(BP2=TRUE(),Q4,0)</f>
        <v>0</v>
      </c>
      <c r="BR2" s="60" t="b">
        <f aca="false">FALSE()</f>
        <v>0</v>
      </c>
      <c r="BS2" s="61" t="n">
        <f aca="false">IF(BR2=TRUE(),Q4,0)</f>
        <v>0</v>
      </c>
      <c r="BT2" s="60" t="b">
        <f aca="false">FALSE()</f>
        <v>0</v>
      </c>
      <c r="BU2" s="61" t="n">
        <f aca="false">IF(BT2=TRUE(),Q4,0)</f>
        <v>0</v>
      </c>
      <c r="BV2" s="60" t="b">
        <f aca="false">FALSE()</f>
        <v>0</v>
      </c>
      <c r="BW2" s="61" t="n">
        <f aca="false">IF(BV2=TRUE(),Q4,0)</f>
        <v>0</v>
      </c>
      <c r="BX2" s="60" t="b">
        <f aca="false">FALSE()</f>
        <v>0</v>
      </c>
      <c r="BY2" s="61" t="n">
        <f aca="false">IF(BX2=TRUE(),Q4,0)</f>
        <v>0</v>
      </c>
      <c r="BZ2" s="60" t="b">
        <f aca="false">FALSE()</f>
        <v>0</v>
      </c>
      <c r="CA2" s="61" t="n">
        <f aca="false">IF(BZ2=TRUE(),Q4,0)</f>
        <v>0</v>
      </c>
      <c r="CB2" s="60" t="b">
        <f aca="false">FALSE()</f>
        <v>0</v>
      </c>
      <c r="CC2" s="61" t="n">
        <f aca="false">IF(CB2=TRUE(),Q4,0)</f>
        <v>0</v>
      </c>
    </row>
    <row r="3" customFormat="false" ht="12.75" hidden="false" customHeight="false" outlineLevel="0" collapsed="false">
      <c r="B3" s="72" t="s">
        <v>129</v>
      </c>
      <c r="C3" s="73" t="s">
        <v>130</v>
      </c>
      <c r="D3" s="73"/>
      <c r="E3" s="73"/>
      <c r="F3" s="73"/>
      <c r="G3" s="73"/>
      <c r="H3" s="73"/>
      <c r="I3" s="74" t="s">
        <v>131</v>
      </c>
      <c r="J3" s="74"/>
      <c r="K3" s="74"/>
      <c r="L3" s="74"/>
      <c r="M3" s="75" t="s">
        <v>132</v>
      </c>
      <c r="N3" s="75"/>
      <c r="O3" s="75"/>
      <c r="P3" s="75"/>
      <c r="Q3" s="74" t="s">
        <v>133</v>
      </c>
      <c r="R3" s="74" t="s">
        <v>134</v>
      </c>
      <c r="S3" s="74" t="s">
        <v>135</v>
      </c>
      <c r="T3" s="76" t="s">
        <v>136</v>
      </c>
      <c r="U3" s="74" t="s">
        <v>137</v>
      </c>
      <c r="V3" s="74" t="s">
        <v>138</v>
      </c>
      <c r="W3" s="77" t="s">
        <v>139</v>
      </c>
      <c r="X3" s="69" t="s">
        <v>140</v>
      </c>
      <c r="Y3" s="69"/>
      <c r="Z3" s="69"/>
      <c r="AA3" s="69"/>
      <c r="AB3" s="68" t="s">
        <v>141</v>
      </c>
      <c r="AC3" s="68" t="s">
        <v>139</v>
      </c>
      <c r="AD3" s="68" t="s">
        <v>141</v>
      </c>
      <c r="AE3" s="68" t="s">
        <v>139</v>
      </c>
      <c r="AG3" s="68" t="s">
        <v>142</v>
      </c>
      <c r="AH3" s="69" t="s">
        <v>143</v>
      </c>
      <c r="AI3" s="68" t="s">
        <v>142</v>
      </c>
      <c r="AJ3" s="69" t="s">
        <v>144</v>
      </c>
      <c r="AK3" s="69"/>
      <c r="AL3" s="60" t="b">
        <f aca="false">FALSE()</f>
        <v>0</v>
      </c>
      <c r="AM3" s="61" t="n">
        <f aca="false">IF(AL3=TRUE(),Q5,0)</f>
        <v>0</v>
      </c>
      <c r="AN3" s="60" t="b">
        <f aca="false">FALSE()</f>
        <v>0</v>
      </c>
      <c r="AO3" s="61" t="n">
        <f aca="false">IF(AN3=TRUE(),Q5,0)</f>
        <v>0</v>
      </c>
      <c r="AP3" s="60" t="b">
        <f aca="false">FALSE()</f>
        <v>0</v>
      </c>
      <c r="AQ3" s="61" t="n">
        <f aca="false">IF(AP3=TRUE(),Q5,0)</f>
        <v>0</v>
      </c>
      <c r="AR3" s="60" t="b">
        <f aca="false">FALSE()</f>
        <v>0</v>
      </c>
      <c r="AS3" s="61" t="n">
        <f aca="false">IF(AR3=TRUE(),Q5,0)</f>
        <v>0</v>
      </c>
      <c r="AT3" s="60" t="b">
        <f aca="false">FALSE()</f>
        <v>0</v>
      </c>
      <c r="AU3" s="61" t="n">
        <f aca="false">IF(AT3=TRUE(),Q5,0)</f>
        <v>0</v>
      </c>
      <c r="AV3" s="60" t="b">
        <f aca="false">FALSE()</f>
        <v>0</v>
      </c>
      <c r="AW3" s="61" t="n">
        <f aca="false">IF(AV3=TRUE(),Q5,0)</f>
        <v>0</v>
      </c>
      <c r="AX3" s="60" t="b">
        <f aca="false">FALSE()</f>
        <v>0</v>
      </c>
      <c r="AY3" s="61" t="n">
        <f aca="false">IF(AX3=TRUE(),Q5,0)</f>
        <v>0</v>
      </c>
      <c r="AZ3" s="60" t="b">
        <f aca="false">FALSE()</f>
        <v>0</v>
      </c>
      <c r="BA3" s="61" t="n">
        <f aca="false">IF(AZ3=TRUE(),Q5,0)</f>
        <v>0</v>
      </c>
      <c r="BB3" s="60" t="b">
        <f aca="false">FALSE()</f>
        <v>0</v>
      </c>
      <c r="BC3" s="61" t="n">
        <f aca="false">IF(BB3=TRUE(),Q5,0)</f>
        <v>0</v>
      </c>
      <c r="BD3" s="60" t="b">
        <f aca="false">FALSE()</f>
        <v>0</v>
      </c>
      <c r="BE3" s="61" t="n">
        <f aca="false">IF(BD3=TRUE(),Q5,0)</f>
        <v>0</v>
      </c>
      <c r="BF3" s="60" t="b">
        <f aca="false">FALSE()</f>
        <v>0</v>
      </c>
      <c r="BG3" s="61" t="n">
        <f aca="false">IF(BF3=TRUE(),Q5,0)</f>
        <v>0</v>
      </c>
      <c r="BH3" s="60" t="b">
        <f aca="false">FALSE()</f>
        <v>0</v>
      </c>
      <c r="BI3" s="61" t="n">
        <f aca="false">IF(BH3=TRUE(),Q5,0)</f>
        <v>0</v>
      </c>
      <c r="BJ3" s="60" t="b">
        <f aca="false">FALSE()</f>
        <v>0</v>
      </c>
      <c r="BK3" s="61" t="n">
        <f aca="false">IF(BJ3=TRUE(),Q5,0)</f>
        <v>0</v>
      </c>
      <c r="BL3" s="60" t="b">
        <f aca="false">FALSE()</f>
        <v>0</v>
      </c>
      <c r="BM3" s="61" t="n">
        <f aca="false">IF(BL3=TRUE(),Q5,0)</f>
        <v>0</v>
      </c>
      <c r="BN3" s="60" t="b">
        <f aca="false">FALSE()</f>
        <v>0</v>
      </c>
      <c r="BO3" s="61" t="n">
        <f aca="false">IF(BN3=TRUE(),Q5,0)</f>
        <v>0</v>
      </c>
      <c r="BP3" s="60" t="b">
        <f aca="false">FALSE()</f>
        <v>0</v>
      </c>
      <c r="BQ3" s="61" t="n">
        <f aca="false">IF(BP3=TRUE(),Q5,0)</f>
        <v>0</v>
      </c>
      <c r="BR3" s="60" t="b">
        <f aca="false">FALSE()</f>
        <v>0</v>
      </c>
      <c r="BS3" s="61" t="n">
        <f aca="false">IF(BR3=TRUE(),Q5,0)</f>
        <v>0</v>
      </c>
      <c r="BT3" s="60" t="b">
        <f aca="false">FALSE()</f>
        <v>0</v>
      </c>
      <c r="BU3" s="61" t="n">
        <f aca="false">IF(BT3=TRUE(),Q5,0)</f>
        <v>0</v>
      </c>
      <c r="BV3" s="60" t="b">
        <f aca="false">FALSE()</f>
        <v>0</v>
      </c>
      <c r="BW3" s="61" t="n">
        <f aca="false">IF(BV3=TRUE(),Q5,0)</f>
        <v>0</v>
      </c>
      <c r="BX3" s="60" t="b">
        <f aca="false">FALSE()</f>
        <v>0</v>
      </c>
      <c r="BY3" s="61" t="n">
        <f aca="false">IF(BX3=TRUE(),Q5,0)</f>
        <v>0</v>
      </c>
      <c r="BZ3" s="60" t="b">
        <f aca="false">FALSE()</f>
        <v>0</v>
      </c>
      <c r="CA3" s="61" t="n">
        <f aca="false">IF(BZ3=TRUE(),Q5,0)</f>
        <v>0</v>
      </c>
      <c r="CB3" s="60" t="b">
        <f aca="false">FALSE()</f>
        <v>0</v>
      </c>
      <c r="CC3" s="61" t="n">
        <f aca="false">IF(CB3=TRUE(),Q5,0)</f>
        <v>0</v>
      </c>
    </row>
    <row r="4" customFormat="false" ht="12.75" hidden="false" customHeight="false" outlineLevel="0" collapsed="false">
      <c r="B4" s="78" t="s">
        <v>145</v>
      </c>
      <c r="C4" s="122" t="n">
        <f aca="false">'Duct Sizing 1'!C4:H4</f>
        <v>0</v>
      </c>
      <c r="D4" s="122"/>
      <c r="E4" s="122"/>
      <c r="F4" s="122"/>
      <c r="G4" s="122"/>
      <c r="H4" s="122"/>
      <c r="I4" s="122" t="n">
        <f aca="false">'Duct Sizing 1'!I4:L4</f>
        <v>0</v>
      </c>
      <c r="J4" s="122"/>
      <c r="K4" s="122"/>
      <c r="L4" s="122"/>
      <c r="M4" s="122" t="n">
        <f aca="false">'Duct Sizing 1'!M4:P4</f>
        <v>0</v>
      </c>
      <c r="N4" s="122"/>
      <c r="O4" s="122"/>
      <c r="P4" s="122"/>
      <c r="Q4" s="80" t="e">
        <f aca="false">MAX(AH4,AJ4)</f>
        <v>#DIV/0!</v>
      </c>
      <c r="R4" s="48" t="e">
        <f aca="false">IF(X4=0,"",Y4)</f>
        <v>#VALUE!</v>
      </c>
      <c r="S4" s="80" t="e">
        <f aca="false">IF(R4="","",Q4/(((R4/24)^2)*3.14))</f>
        <v>#VALUE!</v>
      </c>
      <c r="T4" s="81" t="e">
        <f aca="false">IF(R4="","",IF(S4&gt;800,R4+1,R4))</f>
        <v>#VALUE!</v>
      </c>
      <c r="U4" s="123" t="n">
        <f aca="false">'Duct Sizing 1'!U4</f>
        <v>8</v>
      </c>
      <c r="V4" s="48" t="e">
        <f aca="false">IF(U4="","",ROUND((PI()*(T4/2)^2)/U4,0))</f>
        <v>#VALUE!</v>
      </c>
      <c r="W4" s="82" t="e">
        <f aca="false">IF(R4="","",AE4)</f>
        <v>#VALUE!</v>
      </c>
      <c r="X4" s="60" t="e">
        <f aca="false">ROUND((Q4/(3.12*(('Friction Rate'!$F$21)^0.5)))^0.38,2)</f>
        <v>#VALUE!</v>
      </c>
      <c r="Y4" s="60" t="e">
        <f aca="false">VLOOKUP(X4,$Z$4:$AA$18,2)</f>
        <v>#VALUE!</v>
      </c>
      <c r="Z4" s="60" t="n">
        <v>1</v>
      </c>
      <c r="AA4" s="60" t="n">
        <v>4</v>
      </c>
      <c r="AB4" s="56" t="e">
        <f aca="false">0.55*((Q4^0.4)/(('Friction Rate'!$F$21/1)^0.2))</f>
        <v>#DIV/0!</v>
      </c>
      <c r="AC4" s="56" t="e">
        <f aca="false">0.55*((Q4^0.4)/(('Friction Rate'!$F$21/1.76)^0.2))</f>
        <v>#DIV/0!</v>
      </c>
      <c r="AD4" s="57" t="e">
        <f aca="false">VLOOKUP(AB4,$Z$4:$AA$18,2)</f>
        <v>#DIV/0!</v>
      </c>
      <c r="AE4" s="57" t="e">
        <f aca="false">VLOOKUP(AC4,$Z$4:$AA$18,2)</f>
        <v>#DIV/0!</v>
      </c>
      <c r="AG4" s="68" t="e">
        <f aca="false">I4/$I$18</f>
        <v>#DIV/0!</v>
      </c>
      <c r="AH4" s="83" t="e">
        <f aca="false">AG4*'Friction Rate'!$F$4</f>
        <v>#DIV/0!</v>
      </c>
      <c r="AI4" s="68" t="e">
        <f aca="false">M4/$M$18</f>
        <v>#DIV/0!</v>
      </c>
      <c r="AJ4" s="83" t="e">
        <f aca="false">AI4*'Friction Rate'!$F$4</f>
        <v>#DIV/0!</v>
      </c>
      <c r="AK4" s="83"/>
      <c r="AL4" s="60" t="b">
        <f aca="false">FALSE()</f>
        <v>0</v>
      </c>
      <c r="AM4" s="61" t="n">
        <f aca="false">IF(AL4=TRUE(),Q6,0)</f>
        <v>0</v>
      </c>
      <c r="AN4" s="60" t="b">
        <f aca="false">FALSE()</f>
        <v>0</v>
      </c>
      <c r="AO4" s="61" t="n">
        <f aca="false">IF(AN4=TRUE(),Q6,0)</f>
        <v>0</v>
      </c>
      <c r="AP4" s="60" t="b">
        <f aca="false">FALSE()</f>
        <v>0</v>
      </c>
      <c r="AQ4" s="61" t="n">
        <f aca="false">IF(AP4=TRUE(),Q6,0)</f>
        <v>0</v>
      </c>
      <c r="AR4" s="60" t="b">
        <f aca="false">FALSE()</f>
        <v>0</v>
      </c>
      <c r="AS4" s="61" t="n">
        <f aca="false">IF(AR4=TRUE(),Q6,0)</f>
        <v>0</v>
      </c>
      <c r="AT4" s="60" t="b">
        <f aca="false">FALSE()</f>
        <v>0</v>
      </c>
      <c r="AU4" s="61" t="n">
        <f aca="false">IF(AT4=TRUE(),Q6,0)</f>
        <v>0</v>
      </c>
      <c r="AV4" s="60" t="b">
        <f aca="false">FALSE()</f>
        <v>0</v>
      </c>
      <c r="AW4" s="61" t="n">
        <f aca="false">IF(AV4=TRUE(),Q6,0)</f>
        <v>0</v>
      </c>
      <c r="AX4" s="60" t="b">
        <f aca="false">FALSE()</f>
        <v>0</v>
      </c>
      <c r="AY4" s="61" t="n">
        <f aca="false">IF(AX4=TRUE(),Q6,0)</f>
        <v>0</v>
      </c>
      <c r="AZ4" s="60" t="b">
        <f aca="false">FALSE()</f>
        <v>0</v>
      </c>
      <c r="BA4" s="61" t="n">
        <f aca="false">IF(AZ4=TRUE(),Q6,0)</f>
        <v>0</v>
      </c>
      <c r="BB4" s="60" t="b">
        <f aca="false">FALSE()</f>
        <v>0</v>
      </c>
      <c r="BC4" s="61" t="n">
        <f aca="false">IF(BB4=TRUE(),Q6,0)</f>
        <v>0</v>
      </c>
      <c r="BD4" s="60" t="b">
        <f aca="false">FALSE()</f>
        <v>0</v>
      </c>
      <c r="BE4" s="61" t="n">
        <f aca="false">IF(BD4=TRUE(),Q6,0)</f>
        <v>0</v>
      </c>
      <c r="BF4" s="60" t="b">
        <f aca="false">FALSE()</f>
        <v>0</v>
      </c>
      <c r="BG4" s="61" t="n">
        <f aca="false">IF(BF4=TRUE(),Q6,0)</f>
        <v>0</v>
      </c>
      <c r="BH4" s="60" t="b">
        <f aca="false">FALSE()</f>
        <v>0</v>
      </c>
      <c r="BI4" s="61" t="n">
        <f aca="false">IF(BH4=TRUE(),Q6,0)</f>
        <v>0</v>
      </c>
      <c r="BJ4" s="60" t="b">
        <f aca="false">FALSE()</f>
        <v>0</v>
      </c>
      <c r="BK4" s="61" t="n">
        <f aca="false">IF(BJ4=TRUE(),Q6,0)</f>
        <v>0</v>
      </c>
      <c r="BL4" s="60" t="b">
        <f aca="false">FALSE()</f>
        <v>0</v>
      </c>
      <c r="BM4" s="61" t="n">
        <f aca="false">IF(BL4=TRUE(),Q6,0)</f>
        <v>0</v>
      </c>
      <c r="BN4" s="60" t="b">
        <f aca="false">FALSE()</f>
        <v>0</v>
      </c>
      <c r="BO4" s="61" t="n">
        <f aca="false">IF(BN4=TRUE(),Q6,0)</f>
        <v>0</v>
      </c>
      <c r="BP4" s="60" t="b">
        <f aca="false">FALSE()</f>
        <v>0</v>
      </c>
      <c r="BQ4" s="61" t="n">
        <f aca="false">IF(BP4=TRUE(),Q6,0)</f>
        <v>0</v>
      </c>
      <c r="BR4" s="60" t="b">
        <f aca="false">FALSE()</f>
        <v>0</v>
      </c>
      <c r="BS4" s="61" t="n">
        <f aca="false">IF(BR4=TRUE(),Q6,0)</f>
        <v>0</v>
      </c>
      <c r="BT4" s="60" t="b">
        <f aca="false">FALSE()</f>
        <v>0</v>
      </c>
      <c r="BU4" s="61" t="n">
        <f aca="false">IF(BT4=TRUE(),Q6,0)</f>
        <v>0</v>
      </c>
      <c r="BV4" s="60" t="b">
        <f aca="false">FALSE()</f>
        <v>0</v>
      </c>
      <c r="BW4" s="61" t="n">
        <f aca="false">IF(BV4=TRUE(),Q6,0)</f>
        <v>0</v>
      </c>
      <c r="BX4" s="60" t="b">
        <f aca="false">FALSE()</f>
        <v>0</v>
      </c>
      <c r="BY4" s="61" t="n">
        <f aca="false">IF(BX4=TRUE(),Q6,0)</f>
        <v>0</v>
      </c>
      <c r="BZ4" s="60" t="b">
        <f aca="false">FALSE()</f>
        <v>0</v>
      </c>
      <c r="CA4" s="61" t="n">
        <f aca="false">IF(BZ4=TRUE(),Q6,0)</f>
        <v>0</v>
      </c>
      <c r="CB4" s="60" t="b">
        <f aca="false">FALSE()</f>
        <v>0</v>
      </c>
      <c r="CC4" s="61" t="n">
        <f aca="false">IF(CB4=TRUE(),Q6,0)</f>
        <v>0</v>
      </c>
    </row>
    <row r="5" customFormat="false" ht="12.75" hidden="false" customHeight="false" outlineLevel="0" collapsed="false">
      <c r="B5" s="78" t="s">
        <v>146</v>
      </c>
      <c r="C5" s="122" t="n">
        <f aca="false">'Duct Sizing 1'!C5:H5</f>
        <v>0</v>
      </c>
      <c r="D5" s="122"/>
      <c r="E5" s="122"/>
      <c r="F5" s="122"/>
      <c r="G5" s="122"/>
      <c r="H5" s="122"/>
      <c r="I5" s="122" t="n">
        <f aca="false">'Duct Sizing 1'!I5:L5</f>
        <v>0</v>
      </c>
      <c r="J5" s="122"/>
      <c r="K5" s="122"/>
      <c r="L5" s="122"/>
      <c r="M5" s="122" t="n">
        <f aca="false">'Duct Sizing 1'!M5:P5</f>
        <v>0</v>
      </c>
      <c r="N5" s="122"/>
      <c r="O5" s="122"/>
      <c r="P5" s="122"/>
      <c r="Q5" s="80" t="e">
        <f aca="false">MAX(AH5,AJ5)</f>
        <v>#DIV/0!</v>
      </c>
      <c r="R5" s="48" t="e">
        <f aca="false">IF(X5=0,"",Y5)</f>
        <v>#VALUE!</v>
      </c>
      <c r="S5" s="80" t="e">
        <f aca="false">IF(R5="","",Q5/(((R5/24)^2)*3.14))</f>
        <v>#VALUE!</v>
      </c>
      <c r="T5" s="81" t="e">
        <f aca="false">IF(R5="","",IF(S5&gt;800,R5+1,R5))</f>
        <v>#VALUE!</v>
      </c>
      <c r="U5" s="123" t="n">
        <f aca="false">'Duct Sizing 1'!U5</f>
        <v>8</v>
      </c>
      <c r="V5" s="48" t="e">
        <f aca="false">IF(U5="","",ROUND((PI()*(T5/2)^2)/U5,0))</f>
        <v>#VALUE!</v>
      </c>
      <c r="W5" s="82" t="e">
        <f aca="false">IF(R5="","",AE5)</f>
        <v>#VALUE!</v>
      </c>
      <c r="X5" s="60" t="e">
        <f aca="false">ROUND((Q5/(3.12*(('Friction Rate'!$F$21)^0.5)))^0.38,2)</f>
        <v>#VALUE!</v>
      </c>
      <c r="Y5" s="60" t="e">
        <f aca="false">VLOOKUP(X5,$Z$4:$AA$18,2)</f>
        <v>#VALUE!</v>
      </c>
      <c r="Z5" s="60" t="n">
        <v>2</v>
      </c>
      <c r="AA5" s="60" t="n">
        <v>4</v>
      </c>
      <c r="AB5" s="56" t="e">
        <f aca="false">0.55*((Q5^0.4)/(('Friction Rate'!$F$21/1)^0.2))</f>
        <v>#DIV/0!</v>
      </c>
      <c r="AC5" s="56" t="e">
        <f aca="false">0.55*((Q5^0.4)/(('Friction Rate'!$F$21/1.76)^0.2))</f>
        <v>#DIV/0!</v>
      </c>
      <c r="AD5" s="57" t="e">
        <f aca="false">VLOOKUP(AB5,$Z$4:$AA$18,2)</f>
        <v>#DIV/0!</v>
      </c>
      <c r="AE5" s="57" t="e">
        <f aca="false">VLOOKUP(AC5,$Z$4:$AA$18,2)</f>
        <v>#DIV/0!</v>
      </c>
      <c r="AG5" s="68" t="e">
        <f aca="false">I5/$I$18</f>
        <v>#DIV/0!</v>
      </c>
      <c r="AH5" s="83" t="e">
        <f aca="false">AG5*'Friction Rate'!$F$4</f>
        <v>#DIV/0!</v>
      </c>
      <c r="AI5" s="68" t="e">
        <f aca="false">M5/$M$18</f>
        <v>#DIV/0!</v>
      </c>
      <c r="AJ5" s="83" t="e">
        <f aca="false">AI5*'Friction Rate'!$F$4</f>
        <v>#DIV/0!</v>
      </c>
      <c r="AK5" s="83"/>
      <c r="AL5" s="60" t="b">
        <f aca="false">FALSE()</f>
        <v>0</v>
      </c>
      <c r="AM5" s="61" t="n">
        <f aca="false">IF(AL5=TRUE(),Q7,0)</f>
        <v>0</v>
      </c>
      <c r="AN5" s="60" t="b">
        <f aca="false">FALSE()</f>
        <v>0</v>
      </c>
      <c r="AO5" s="61" t="n">
        <f aca="false">IF(AN5=TRUE(),Q7,0)</f>
        <v>0</v>
      </c>
      <c r="AP5" s="60" t="b">
        <f aca="false">FALSE()</f>
        <v>0</v>
      </c>
      <c r="AQ5" s="61" t="n">
        <f aca="false">IF(AP5=TRUE(),Q7,0)</f>
        <v>0</v>
      </c>
      <c r="AR5" s="60" t="b">
        <f aca="false">FALSE()</f>
        <v>0</v>
      </c>
      <c r="AS5" s="61" t="n">
        <f aca="false">IF(AR5=TRUE(),Q7,0)</f>
        <v>0</v>
      </c>
      <c r="AT5" s="60" t="b">
        <f aca="false">FALSE()</f>
        <v>0</v>
      </c>
      <c r="AU5" s="61" t="n">
        <f aca="false">IF(AT5=TRUE(),Q7,0)</f>
        <v>0</v>
      </c>
      <c r="AV5" s="60" t="b">
        <f aca="false">FALSE()</f>
        <v>0</v>
      </c>
      <c r="AW5" s="61" t="n">
        <f aca="false">IF(AV5=TRUE(),Q7,0)</f>
        <v>0</v>
      </c>
      <c r="AX5" s="60" t="b">
        <f aca="false">FALSE()</f>
        <v>0</v>
      </c>
      <c r="AY5" s="61" t="n">
        <f aca="false">IF(AX5=TRUE(),Q7,0)</f>
        <v>0</v>
      </c>
      <c r="AZ5" s="60" t="b">
        <f aca="false">FALSE()</f>
        <v>0</v>
      </c>
      <c r="BA5" s="61" t="n">
        <f aca="false">IF(AZ5=TRUE(),Q7,0)</f>
        <v>0</v>
      </c>
      <c r="BB5" s="60" t="b">
        <f aca="false">FALSE()</f>
        <v>0</v>
      </c>
      <c r="BC5" s="61" t="n">
        <f aca="false">IF(BB5=TRUE(),Q7,0)</f>
        <v>0</v>
      </c>
      <c r="BD5" s="60" t="b">
        <f aca="false">FALSE()</f>
        <v>0</v>
      </c>
      <c r="BE5" s="61" t="n">
        <f aca="false">IF(BD5=TRUE(),Q7,0)</f>
        <v>0</v>
      </c>
      <c r="BF5" s="60" t="b">
        <f aca="false">FALSE()</f>
        <v>0</v>
      </c>
      <c r="BG5" s="61" t="n">
        <f aca="false">IF(BF5=TRUE(),Q7,0)</f>
        <v>0</v>
      </c>
      <c r="BH5" s="60" t="b">
        <f aca="false">FALSE()</f>
        <v>0</v>
      </c>
      <c r="BI5" s="61" t="n">
        <f aca="false">IF(BH5=TRUE(),Q7,0)</f>
        <v>0</v>
      </c>
      <c r="BJ5" s="60" t="b">
        <f aca="false">FALSE()</f>
        <v>0</v>
      </c>
      <c r="BK5" s="61" t="n">
        <f aca="false">IF(BJ5=TRUE(),Q7,0)</f>
        <v>0</v>
      </c>
      <c r="BL5" s="60" t="b">
        <f aca="false">FALSE()</f>
        <v>0</v>
      </c>
      <c r="BM5" s="61" t="n">
        <f aca="false">IF(BL5=TRUE(),Q7,0)</f>
        <v>0</v>
      </c>
      <c r="BN5" s="60" t="b">
        <f aca="false">FALSE()</f>
        <v>0</v>
      </c>
      <c r="BO5" s="61" t="n">
        <f aca="false">IF(BN5=TRUE(),Q7,0)</f>
        <v>0</v>
      </c>
      <c r="BP5" s="60" t="b">
        <f aca="false">FALSE()</f>
        <v>0</v>
      </c>
      <c r="BQ5" s="61" t="n">
        <f aca="false">IF(BP5=TRUE(),Q7,0)</f>
        <v>0</v>
      </c>
      <c r="BR5" s="60" t="b">
        <f aca="false">FALSE()</f>
        <v>0</v>
      </c>
      <c r="BS5" s="61" t="n">
        <f aca="false">IF(BR5=TRUE(),Q7,0)</f>
        <v>0</v>
      </c>
      <c r="BT5" s="60" t="b">
        <f aca="false">FALSE()</f>
        <v>0</v>
      </c>
      <c r="BU5" s="61" t="n">
        <f aca="false">IF(BT5=TRUE(),Q7,0)</f>
        <v>0</v>
      </c>
      <c r="BV5" s="60" t="b">
        <f aca="false">FALSE()</f>
        <v>0</v>
      </c>
      <c r="BW5" s="61" t="n">
        <f aca="false">IF(BV5=TRUE(),Q7,0)</f>
        <v>0</v>
      </c>
      <c r="BX5" s="60" t="b">
        <f aca="false">FALSE()</f>
        <v>0</v>
      </c>
      <c r="BY5" s="61" t="n">
        <f aca="false">IF(BX5=TRUE(),Q7,0)</f>
        <v>0</v>
      </c>
      <c r="BZ5" s="60" t="b">
        <f aca="false">FALSE()</f>
        <v>0</v>
      </c>
      <c r="CA5" s="61" t="n">
        <f aca="false">IF(BZ5=TRUE(),Q7,0)</f>
        <v>0</v>
      </c>
      <c r="CB5" s="60" t="b">
        <f aca="false">FALSE()</f>
        <v>0</v>
      </c>
      <c r="CC5" s="61" t="n">
        <f aca="false">IF(CB5=TRUE(),Q7,0)</f>
        <v>0</v>
      </c>
    </row>
    <row r="6" customFormat="false" ht="12.75" hidden="false" customHeight="false" outlineLevel="0" collapsed="false">
      <c r="B6" s="78" t="s">
        <v>147</v>
      </c>
      <c r="C6" s="122" t="n">
        <f aca="false">'Duct Sizing 1'!C6:H6</f>
        <v>0</v>
      </c>
      <c r="D6" s="122"/>
      <c r="E6" s="122"/>
      <c r="F6" s="122"/>
      <c r="G6" s="122"/>
      <c r="H6" s="122"/>
      <c r="I6" s="122" t="n">
        <f aca="false">'Duct Sizing 1'!I6:L6</f>
        <v>0</v>
      </c>
      <c r="J6" s="122"/>
      <c r="K6" s="122"/>
      <c r="L6" s="122"/>
      <c r="M6" s="122" t="n">
        <f aca="false">'Duct Sizing 1'!M6:P6</f>
        <v>0</v>
      </c>
      <c r="N6" s="122"/>
      <c r="O6" s="122"/>
      <c r="P6" s="122"/>
      <c r="Q6" s="80" t="e">
        <f aca="false">MAX(AH6,AJ6)</f>
        <v>#DIV/0!</v>
      </c>
      <c r="R6" s="48" t="e">
        <f aca="false">IF(X6=0,"",Y6)</f>
        <v>#VALUE!</v>
      </c>
      <c r="S6" s="80" t="e">
        <f aca="false">IF(R6="","",Q6/(((R6/24)^2)*3.14))</f>
        <v>#VALUE!</v>
      </c>
      <c r="T6" s="81" t="e">
        <f aca="false">IF(R6="","",IF(S6&gt;800,R6+1,R6))</f>
        <v>#VALUE!</v>
      </c>
      <c r="U6" s="123" t="n">
        <f aca="false">'Duct Sizing 1'!U6</f>
        <v>8</v>
      </c>
      <c r="V6" s="48" t="e">
        <f aca="false">IF(U6="","",ROUND((PI()*(T6/2)^2)/U6,0))</f>
        <v>#VALUE!</v>
      </c>
      <c r="W6" s="82" t="e">
        <f aca="false">IF(R6="","",AE6)</f>
        <v>#VALUE!</v>
      </c>
      <c r="X6" s="60" t="e">
        <f aca="false">ROUND((Q6/(3.12*(('Friction Rate'!$F$21)^0.5)))^0.38,2)</f>
        <v>#VALUE!</v>
      </c>
      <c r="Y6" s="60" t="e">
        <f aca="false">VLOOKUP(X6,$Z$4:$AA$18,2)</f>
        <v>#VALUE!</v>
      </c>
      <c r="Z6" s="60" t="n">
        <v>3</v>
      </c>
      <c r="AA6" s="60" t="n">
        <v>4</v>
      </c>
      <c r="AB6" s="56" t="e">
        <f aca="false">0.55*((Q6^0.4)/(('Friction Rate'!$F$21/1)^0.2))</f>
        <v>#DIV/0!</v>
      </c>
      <c r="AC6" s="56" t="e">
        <f aca="false">0.55*((Q6^0.4)/(('Friction Rate'!$F$21/1.76)^0.2))</f>
        <v>#DIV/0!</v>
      </c>
      <c r="AD6" s="57" t="e">
        <f aca="false">VLOOKUP(AB6,$Z$4:$AA$18,2)</f>
        <v>#DIV/0!</v>
      </c>
      <c r="AE6" s="57" t="e">
        <f aca="false">VLOOKUP(AC6,$Z$4:$AA$18,2)</f>
        <v>#DIV/0!</v>
      </c>
      <c r="AG6" s="68" t="e">
        <f aca="false">I6/$I$18</f>
        <v>#DIV/0!</v>
      </c>
      <c r="AH6" s="83" t="e">
        <f aca="false">AG6*'Friction Rate'!$F$4</f>
        <v>#DIV/0!</v>
      </c>
      <c r="AI6" s="68" t="e">
        <f aca="false">M6/$M$18</f>
        <v>#DIV/0!</v>
      </c>
      <c r="AJ6" s="83" t="e">
        <f aca="false">AI6*'Friction Rate'!$F$4</f>
        <v>#DIV/0!</v>
      </c>
      <c r="AK6" s="83"/>
      <c r="AL6" s="60" t="b">
        <f aca="false">FALSE()</f>
        <v>0</v>
      </c>
      <c r="AM6" s="61" t="n">
        <f aca="false">IF(AL6=TRUE(),Q8,0)</f>
        <v>0</v>
      </c>
      <c r="AN6" s="60" t="b">
        <f aca="false">FALSE()</f>
        <v>0</v>
      </c>
      <c r="AO6" s="61" t="n">
        <f aca="false">IF(AN6=TRUE(),Q8,0)</f>
        <v>0</v>
      </c>
      <c r="AP6" s="60" t="b">
        <f aca="false">FALSE()</f>
        <v>0</v>
      </c>
      <c r="AQ6" s="61" t="n">
        <f aca="false">IF(AP6=TRUE(),Q8,0)</f>
        <v>0</v>
      </c>
      <c r="AR6" s="60" t="b">
        <f aca="false">FALSE()</f>
        <v>0</v>
      </c>
      <c r="AS6" s="61" t="n">
        <f aca="false">IF(AR6=TRUE(),Q8,0)</f>
        <v>0</v>
      </c>
      <c r="AT6" s="60" t="b">
        <f aca="false">FALSE()</f>
        <v>0</v>
      </c>
      <c r="AU6" s="61" t="n">
        <f aca="false">IF(AT6=TRUE(),Q8,0)</f>
        <v>0</v>
      </c>
      <c r="AV6" s="60" t="b">
        <f aca="false">FALSE()</f>
        <v>0</v>
      </c>
      <c r="AW6" s="61" t="n">
        <f aca="false">IF(AV6=TRUE(),Q8,0)</f>
        <v>0</v>
      </c>
      <c r="AX6" s="60" t="b">
        <f aca="false">FALSE()</f>
        <v>0</v>
      </c>
      <c r="AY6" s="61" t="n">
        <f aca="false">IF(AX6=TRUE(),Q8,0)</f>
        <v>0</v>
      </c>
      <c r="AZ6" s="60" t="b">
        <f aca="false">FALSE()</f>
        <v>0</v>
      </c>
      <c r="BA6" s="61" t="n">
        <f aca="false">IF(AZ6=TRUE(),Q8,0)</f>
        <v>0</v>
      </c>
      <c r="BB6" s="60" t="b">
        <f aca="false">FALSE()</f>
        <v>0</v>
      </c>
      <c r="BC6" s="61" t="n">
        <f aca="false">IF(BB6=TRUE(),Q8,0)</f>
        <v>0</v>
      </c>
      <c r="BD6" s="60" t="b">
        <f aca="false">FALSE()</f>
        <v>0</v>
      </c>
      <c r="BE6" s="61" t="n">
        <f aca="false">IF(BD6=TRUE(),Q8,0)</f>
        <v>0</v>
      </c>
      <c r="BF6" s="60" t="b">
        <f aca="false">FALSE()</f>
        <v>0</v>
      </c>
      <c r="BG6" s="61" t="n">
        <f aca="false">IF(BF6=TRUE(),Q8,0)</f>
        <v>0</v>
      </c>
      <c r="BH6" s="60" t="b">
        <f aca="false">FALSE()</f>
        <v>0</v>
      </c>
      <c r="BI6" s="61" t="n">
        <f aca="false">IF(BH6=TRUE(),Q8,0)</f>
        <v>0</v>
      </c>
      <c r="BJ6" s="60" t="b">
        <f aca="false">FALSE()</f>
        <v>0</v>
      </c>
      <c r="BK6" s="61" t="n">
        <f aca="false">IF(BJ6=TRUE(),Q8,0)</f>
        <v>0</v>
      </c>
      <c r="BL6" s="60" t="b">
        <f aca="false">FALSE()</f>
        <v>0</v>
      </c>
      <c r="BM6" s="61" t="n">
        <f aca="false">IF(BL6=TRUE(),Q8,0)</f>
        <v>0</v>
      </c>
      <c r="BN6" s="60" t="b">
        <f aca="false">FALSE()</f>
        <v>0</v>
      </c>
      <c r="BO6" s="61" t="n">
        <f aca="false">IF(BN6=TRUE(),Q8,0)</f>
        <v>0</v>
      </c>
      <c r="BP6" s="60" t="b">
        <f aca="false">FALSE()</f>
        <v>0</v>
      </c>
      <c r="BQ6" s="61" t="n">
        <f aca="false">IF(BP6=TRUE(),Q8,0)</f>
        <v>0</v>
      </c>
      <c r="BR6" s="60" t="b">
        <f aca="false">FALSE()</f>
        <v>0</v>
      </c>
      <c r="BS6" s="61" t="n">
        <f aca="false">IF(BR6=TRUE(),Q8,0)</f>
        <v>0</v>
      </c>
      <c r="BT6" s="60" t="b">
        <f aca="false">FALSE()</f>
        <v>0</v>
      </c>
      <c r="BU6" s="61" t="n">
        <f aca="false">IF(BT6=TRUE(),Q8,0)</f>
        <v>0</v>
      </c>
      <c r="BV6" s="60" t="b">
        <f aca="false">FALSE()</f>
        <v>0</v>
      </c>
      <c r="BW6" s="61" t="n">
        <f aca="false">IF(BV6=TRUE(),Q8,0)</f>
        <v>0</v>
      </c>
      <c r="BX6" s="60" t="b">
        <f aca="false">FALSE()</f>
        <v>0</v>
      </c>
      <c r="BY6" s="61" t="n">
        <f aca="false">IF(BX6=TRUE(),Q8,0)</f>
        <v>0</v>
      </c>
      <c r="BZ6" s="60" t="b">
        <f aca="false">FALSE()</f>
        <v>0</v>
      </c>
      <c r="CA6" s="61" t="n">
        <f aca="false">IF(BZ6=TRUE(),Q8,0)</f>
        <v>0</v>
      </c>
      <c r="CB6" s="60" t="b">
        <f aca="false">FALSE()</f>
        <v>0</v>
      </c>
      <c r="CC6" s="61" t="n">
        <f aca="false">IF(CB6=TRUE(),Q8,0)</f>
        <v>0</v>
      </c>
    </row>
    <row r="7" customFormat="false" ht="12.75" hidden="false" customHeight="false" outlineLevel="0" collapsed="false">
      <c r="B7" s="78" t="s">
        <v>148</v>
      </c>
      <c r="C7" s="122" t="n">
        <f aca="false">'Duct Sizing 1'!C7:H7</f>
        <v>0</v>
      </c>
      <c r="D7" s="122"/>
      <c r="E7" s="122"/>
      <c r="F7" s="122"/>
      <c r="G7" s="122"/>
      <c r="H7" s="122"/>
      <c r="I7" s="122" t="n">
        <f aca="false">'Duct Sizing 1'!I7:L7</f>
        <v>0</v>
      </c>
      <c r="J7" s="122"/>
      <c r="K7" s="122"/>
      <c r="L7" s="122"/>
      <c r="M7" s="122" t="n">
        <f aca="false">'Duct Sizing 1'!M7:P7</f>
        <v>0</v>
      </c>
      <c r="N7" s="122"/>
      <c r="O7" s="122"/>
      <c r="P7" s="122"/>
      <c r="Q7" s="80" t="e">
        <f aca="false">MAX(AH7,AJ7)</f>
        <v>#DIV/0!</v>
      </c>
      <c r="R7" s="48" t="e">
        <f aca="false">IF(X7=0,"",Y7)</f>
        <v>#VALUE!</v>
      </c>
      <c r="S7" s="80" t="e">
        <f aca="false">IF(R7="","",Q7/(((R7/24)^2)*3.14))</f>
        <v>#VALUE!</v>
      </c>
      <c r="T7" s="81" t="e">
        <f aca="false">IF(R7="","",IF(S7&gt;800,R7+1,R7))</f>
        <v>#VALUE!</v>
      </c>
      <c r="U7" s="123" t="n">
        <f aca="false">'Duct Sizing 1'!U7</f>
        <v>8</v>
      </c>
      <c r="V7" s="48" t="e">
        <f aca="false">IF(U7="","",ROUND((PI()*(T7/2)^2)/U7,0))</f>
        <v>#VALUE!</v>
      </c>
      <c r="W7" s="82" t="e">
        <f aca="false">IF(R7="","",AE7)</f>
        <v>#VALUE!</v>
      </c>
      <c r="X7" s="60" t="e">
        <f aca="false">ROUND((Q7/(3.12*(('Friction Rate'!$F$21)^0.5)))^0.38,2)</f>
        <v>#VALUE!</v>
      </c>
      <c r="Y7" s="60" t="e">
        <f aca="false">VLOOKUP(X7,$Z$4:$AA$18,2)</f>
        <v>#VALUE!</v>
      </c>
      <c r="Z7" s="60" t="n">
        <v>4</v>
      </c>
      <c r="AA7" s="60" t="n">
        <v>5</v>
      </c>
      <c r="AB7" s="56" t="e">
        <f aca="false">0.55*((Q7^0.4)/(('Friction Rate'!$F$21/1)^0.2))</f>
        <v>#DIV/0!</v>
      </c>
      <c r="AC7" s="56" t="e">
        <f aca="false">0.55*((Q7^0.4)/(('Friction Rate'!$F$21/1.76)^0.2))</f>
        <v>#DIV/0!</v>
      </c>
      <c r="AD7" s="57" t="e">
        <f aca="false">VLOOKUP(AB7,$Z$4:$AA$18,2)</f>
        <v>#DIV/0!</v>
      </c>
      <c r="AE7" s="57" t="e">
        <f aca="false">VLOOKUP(AC7,$Z$4:$AA$18,2)</f>
        <v>#DIV/0!</v>
      </c>
      <c r="AG7" s="68" t="e">
        <f aca="false">I7/$I$18</f>
        <v>#DIV/0!</v>
      </c>
      <c r="AH7" s="83" t="e">
        <f aca="false">AG7*'Friction Rate'!$F$4</f>
        <v>#DIV/0!</v>
      </c>
      <c r="AI7" s="68" t="e">
        <f aca="false">M7/$M$18</f>
        <v>#DIV/0!</v>
      </c>
      <c r="AJ7" s="83" t="e">
        <f aca="false">AI7*'Friction Rate'!$F$4</f>
        <v>#DIV/0!</v>
      </c>
      <c r="AK7" s="83"/>
      <c r="AL7" s="60" t="b">
        <f aca="false">FALSE()</f>
        <v>0</v>
      </c>
      <c r="AM7" s="61" t="n">
        <f aca="false">IF(AL7=TRUE(),Q9,0)</f>
        <v>0</v>
      </c>
      <c r="AN7" s="60" t="b">
        <f aca="false">FALSE()</f>
        <v>0</v>
      </c>
      <c r="AO7" s="61" t="n">
        <f aca="false">IF(AN7=TRUE(),Q9,0)</f>
        <v>0</v>
      </c>
      <c r="AP7" s="60" t="b">
        <f aca="false">FALSE()</f>
        <v>0</v>
      </c>
      <c r="AQ7" s="61" t="n">
        <f aca="false">IF(AP7=TRUE(),Q9,0)</f>
        <v>0</v>
      </c>
      <c r="AR7" s="60" t="b">
        <f aca="false">FALSE()</f>
        <v>0</v>
      </c>
      <c r="AS7" s="61" t="n">
        <f aca="false">IF(AR7=TRUE(),Q9,0)</f>
        <v>0</v>
      </c>
      <c r="AT7" s="60" t="b">
        <f aca="false">FALSE()</f>
        <v>0</v>
      </c>
      <c r="AU7" s="61" t="n">
        <f aca="false">IF(AT7=TRUE(),Q9,0)</f>
        <v>0</v>
      </c>
      <c r="AV7" s="60" t="b">
        <f aca="false">FALSE()</f>
        <v>0</v>
      </c>
      <c r="AW7" s="61" t="n">
        <f aca="false">IF(AV7=TRUE(),Q9,0)</f>
        <v>0</v>
      </c>
      <c r="AX7" s="60" t="b">
        <f aca="false">FALSE()</f>
        <v>0</v>
      </c>
      <c r="AY7" s="61" t="n">
        <f aca="false">IF(AX7=TRUE(),Q9,0)</f>
        <v>0</v>
      </c>
      <c r="AZ7" s="60" t="b">
        <f aca="false">FALSE()</f>
        <v>0</v>
      </c>
      <c r="BA7" s="61" t="n">
        <f aca="false">IF(AZ7=TRUE(),Q9,0)</f>
        <v>0</v>
      </c>
      <c r="BB7" s="60" t="b">
        <f aca="false">FALSE()</f>
        <v>0</v>
      </c>
      <c r="BC7" s="61" t="n">
        <f aca="false">IF(BB7=TRUE(),Q9,0)</f>
        <v>0</v>
      </c>
      <c r="BD7" s="60" t="b">
        <f aca="false">FALSE()</f>
        <v>0</v>
      </c>
      <c r="BE7" s="61" t="n">
        <f aca="false">IF(BD7=TRUE(),Q9,0)</f>
        <v>0</v>
      </c>
      <c r="BF7" s="60" t="b">
        <f aca="false">FALSE()</f>
        <v>0</v>
      </c>
      <c r="BG7" s="61" t="n">
        <f aca="false">IF(BF7=TRUE(),Q9,0)</f>
        <v>0</v>
      </c>
      <c r="BH7" s="60" t="b">
        <f aca="false">FALSE()</f>
        <v>0</v>
      </c>
      <c r="BI7" s="61" t="n">
        <f aca="false">IF(BH7=TRUE(),Q9,0)</f>
        <v>0</v>
      </c>
      <c r="BJ7" s="60" t="b">
        <f aca="false">FALSE()</f>
        <v>0</v>
      </c>
      <c r="BK7" s="61" t="n">
        <f aca="false">IF(BJ7=TRUE(),Q9,0)</f>
        <v>0</v>
      </c>
      <c r="BL7" s="60" t="b">
        <f aca="false">FALSE()</f>
        <v>0</v>
      </c>
      <c r="BM7" s="61" t="n">
        <f aca="false">IF(BL7=TRUE(),Q9,0)</f>
        <v>0</v>
      </c>
      <c r="BN7" s="60" t="b">
        <f aca="false">FALSE()</f>
        <v>0</v>
      </c>
      <c r="BO7" s="61" t="n">
        <f aca="false">IF(BN7=TRUE(),Q9,0)</f>
        <v>0</v>
      </c>
      <c r="BP7" s="60" t="b">
        <f aca="false">FALSE()</f>
        <v>0</v>
      </c>
      <c r="BQ7" s="61" t="n">
        <f aca="false">IF(BP7=TRUE(),Q9,0)</f>
        <v>0</v>
      </c>
      <c r="BR7" s="60" t="b">
        <f aca="false">FALSE()</f>
        <v>0</v>
      </c>
      <c r="BS7" s="61" t="n">
        <f aca="false">IF(BR7=TRUE(),Q9,0)</f>
        <v>0</v>
      </c>
      <c r="BT7" s="60" t="b">
        <f aca="false">FALSE()</f>
        <v>0</v>
      </c>
      <c r="BU7" s="61" t="n">
        <f aca="false">IF(BT7=TRUE(),Q9,0)</f>
        <v>0</v>
      </c>
      <c r="BV7" s="60" t="b">
        <f aca="false">FALSE()</f>
        <v>0</v>
      </c>
      <c r="BW7" s="61" t="n">
        <f aca="false">IF(BV7=TRUE(),Q9,0)</f>
        <v>0</v>
      </c>
      <c r="BX7" s="60" t="b">
        <f aca="false">FALSE()</f>
        <v>0</v>
      </c>
      <c r="BY7" s="61" t="n">
        <f aca="false">IF(BX7=TRUE(),Q9,0)</f>
        <v>0</v>
      </c>
      <c r="BZ7" s="60" t="b">
        <f aca="false">FALSE()</f>
        <v>0</v>
      </c>
      <c r="CA7" s="61" t="n">
        <f aca="false">IF(BZ7=TRUE(),Q9,0)</f>
        <v>0</v>
      </c>
      <c r="CB7" s="60" t="b">
        <f aca="false">FALSE()</f>
        <v>0</v>
      </c>
      <c r="CC7" s="61" t="n">
        <f aca="false">IF(CB7=TRUE(),Q9,0)</f>
        <v>0</v>
      </c>
    </row>
    <row r="8" customFormat="false" ht="12.75" hidden="false" customHeight="false" outlineLevel="0" collapsed="false">
      <c r="B8" s="78" t="s">
        <v>149</v>
      </c>
      <c r="C8" s="122" t="n">
        <f aca="false">'Duct Sizing 1'!C8:H8</f>
        <v>0</v>
      </c>
      <c r="D8" s="122"/>
      <c r="E8" s="122"/>
      <c r="F8" s="122"/>
      <c r="G8" s="122"/>
      <c r="H8" s="122"/>
      <c r="I8" s="122" t="n">
        <f aca="false">'Duct Sizing 1'!I8:L8</f>
        <v>0</v>
      </c>
      <c r="J8" s="122"/>
      <c r="K8" s="122"/>
      <c r="L8" s="122"/>
      <c r="M8" s="122" t="n">
        <f aca="false">'Duct Sizing 1'!M8:P8</f>
        <v>0</v>
      </c>
      <c r="N8" s="122"/>
      <c r="O8" s="122"/>
      <c r="P8" s="122"/>
      <c r="Q8" s="80" t="e">
        <f aca="false">MAX(AH8,AJ8)</f>
        <v>#DIV/0!</v>
      </c>
      <c r="R8" s="48" t="e">
        <f aca="false">IF(X8=0,"",Y8)</f>
        <v>#VALUE!</v>
      </c>
      <c r="S8" s="80" t="e">
        <f aca="false">IF(R8="","",Q8/(((R8/24)^2)*3.14))</f>
        <v>#VALUE!</v>
      </c>
      <c r="T8" s="81" t="e">
        <f aca="false">IF(R8="","",IF(S8&gt;800,R8+1,R8))</f>
        <v>#VALUE!</v>
      </c>
      <c r="U8" s="123" t="n">
        <f aca="false">'Duct Sizing 1'!U8</f>
        <v>8</v>
      </c>
      <c r="V8" s="48" t="e">
        <f aca="false">IF(U8="","",ROUND((PI()*(T8/2)^2)/U8,0))</f>
        <v>#VALUE!</v>
      </c>
      <c r="W8" s="82" t="e">
        <f aca="false">IF(R8="","",AE8)</f>
        <v>#VALUE!</v>
      </c>
      <c r="X8" s="60" t="e">
        <f aca="false">ROUND((Q8/(3.12*(('Friction Rate'!$F$21)^0.5)))^0.38,2)</f>
        <v>#VALUE!</v>
      </c>
      <c r="Y8" s="60" t="e">
        <f aca="false">VLOOKUP(X8,$Z$4:$AA$18,2)</f>
        <v>#VALUE!</v>
      </c>
      <c r="Z8" s="60" t="n">
        <v>5</v>
      </c>
      <c r="AA8" s="60" t="n">
        <v>6</v>
      </c>
      <c r="AB8" s="56" t="e">
        <f aca="false">0.55*((Q8^0.4)/(('Friction Rate'!$F$21/1)^0.2))</f>
        <v>#DIV/0!</v>
      </c>
      <c r="AC8" s="56" t="e">
        <f aca="false">0.55*((Q8^0.4)/(('Friction Rate'!$F$21/1.76)^0.2))</f>
        <v>#DIV/0!</v>
      </c>
      <c r="AD8" s="57" t="e">
        <f aca="false">VLOOKUP(AB8,$Z$4:$AA$18,2)</f>
        <v>#DIV/0!</v>
      </c>
      <c r="AE8" s="57" t="e">
        <f aca="false">VLOOKUP(AC8,$Z$4:$AA$18,2)</f>
        <v>#DIV/0!</v>
      </c>
      <c r="AG8" s="68" t="e">
        <f aca="false">I8/$I$18</f>
        <v>#DIV/0!</v>
      </c>
      <c r="AH8" s="83" t="e">
        <f aca="false">AG8*'Friction Rate'!$F$4</f>
        <v>#DIV/0!</v>
      </c>
      <c r="AI8" s="68" t="e">
        <f aca="false">M8/$M$18</f>
        <v>#DIV/0!</v>
      </c>
      <c r="AJ8" s="83" t="e">
        <f aca="false">AI8*'Friction Rate'!$F$4</f>
        <v>#DIV/0!</v>
      </c>
      <c r="AK8" s="83"/>
      <c r="AL8" s="60" t="b">
        <f aca="false">FALSE()</f>
        <v>0</v>
      </c>
      <c r="AM8" s="61" t="n">
        <f aca="false">IF(AL8=TRUE(),Q10,0)</f>
        <v>0</v>
      </c>
      <c r="AN8" s="60" t="b">
        <f aca="false">FALSE()</f>
        <v>0</v>
      </c>
      <c r="AO8" s="61" t="n">
        <f aca="false">IF(AN8=TRUE(),Q10,0)</f>
        <v>0</v>
      </c>
      <c r="AP8" s="60" t="b">
        <f aca="false">FALSE()</f>
        <v>0</v>
      </c>
      <c r="AQ8" s="61" t="n">
        <f aca="false">IF(AP8=TRUE(),Q10,0)</f>
        <v>0</v>
      </c>
      <c r="AR8" s="60" t="b">
        <f aca="false">FALSE()</f>
        <v>0</v>
      </c>
      <c r="AS8" s="61" t="n">
        <f aca="false">IF(AR8=TRUE(),Q10,0)</f>
        <v>0</v>
      </c>
      <c r="AT8" s="60" t="b">
        <f aca="false">FALSE()</f>
        <v>0</v>
      </c>
      <c r="AU8" s="61" t="n">
        <f aca="false">IF(AT8=TRUE(),Q10,0)</f>
        <v>0</v>
      </c>
      <c r="AV8" s="60" t="b">
        <f aca="false">FALSE()</f>
        <v>0</v>
      </c>
      <c r="AW8" s="61" t="n">
        <f aca="false">IF(AV8=TRUE(),Q10,0)</f>
        <v>0</v>
      </c>
      <c r="AX8" s="60" t="b">
        <f aca="false">FALSE()</f>
        <v>0</v>
      </c>
      <c r="AY8" s="61" t="n">
        <f aca="false">IF(AX8=TRUE(),Q10,0)</f>
        <v>0</v>
      </c>
      <c r="AZ8" s="60" t="b">
        <f aca="false">FALSE()</f>
        <v>0</v>
      </c>
      <c r="BA8" s="61" t="n">
        <f aca="false">IF(AZ8=TRUE(),Q10,0)</f>
        <v>0</v>
      </c>
      <c r="BB8" s="60" t="b">
        <f aca="false">FALSE()</f>
        <v>0</v>
      </c>
      <c r="BC8" s="61" t="n">
        <f aca="false">IF(BB8=TRUE(),Q10,0)</f>
        <v>0</v>
      </c>
      <c r="BD8" s="60" t="b">
        <f aca="false">FALSE()</f>
        <v>0</v>
      </c>
      <c r="BE8" s="61" t="n">
        <f aca="false">IF(BD8=TRUE(),Q10,0)</f>
        <v>0</v>
      </c>
      <c r="BF8" s="60" t="b">
        <f aca="false">FALSE()</f>
        <v>0</v>
      </c>
      <c r="BG8" s="61" t="n">
        <f aca="false">IF(BF8=TRUE(),Q10,0)</f>
        <v>0</v>
      </c>
      <c r="BH8" s="60" t="b">
        <f aca="false">FALSE()</f>
        <v>0</v>
      </c>
      <c r="BI8" s="61" t="n">
        <f aca="false">IF(BH8=TRUE(),Q10,0)</f>
        <v>0</v>
      </c>
      <c r="BJ8" s="60" t="b">
        <f aca="false">FALSE()</f>
        <v>0</v>
      </c>
      <c r="BK8" s="61" t="n">
        <f aca="false">IF(BJ8=TRUE(),Q10,0)</f>
        <v>0</v>
      </c>
      <c r="BL8" s="60" t="b">
        <f aca="false">FALSE()</f>
        <v>0</v>
      </c>
      <c r="BM8" s="61" t="n">
        <f aca="false">IF(BL8=TRUE(),Q10,0)</f>
        <v>0</v>
      </c>
      <c r="BN8" s="60" t="b">
        <f aca="false">FALSE()</f>
        <v>0</v>
      </c>
      <c r="BO8" s="61" t="n">
        <f aca="false">IF(BN8=TRUE(),Q10,0)</f>
        <v>0</v>
      </c>
      <c r="BP8" s="60" t="b">
        <f aca="false">FALSE()</f>
        <v>0</v>
      </c>
      <c r="BQ8" s="61" t="n">
        <f aca="false">IF(BP8=TRUE(),Q10,0)</f>
        <v>0</v>
      </c>
      <c r="BR8" s="60" t="b">
        <f aca="false">FALSE()</f>
        <v>0</v>
      </c>
      <c r="BS8" s="61" t="n">
        <f aca="false">IF(BR8=TRUE(),Q10,0)</f>
        <v>0</v>
      </c>
      <c r="BT8" s="60" t="b">
        <f aca="false">FALSE()</f>
        <v>0</v>
      </c>
      <c r="BU8" s="61" t="n">
        <f aca="false">IF(BT8=TRUE(),Q10,0)</f>
        <v>0</v>
      </c>
      <c r="BV8" s="60" t="b">
        <f aca="false">FALSE()</f>
        <v>0</v>
      </c>
      <c r="BW8" s="61" t="n">
        <f aca="false">IF(BV8=TRUE(),Q10,0)</f>
        <v>0</v>
      </c>
      <c r="BX8" s="60" t="b">
        <f aca="false">FALSE()</f>
        <v>0</v>
      </c>
      <c r="BY8" s="61" t="n">
        <f aca="false">IF(BX8=TRUE(),Q10,0)</f>
        <v>0</v>
      </c>
      <c r="BZ8" s="60" t="b">
        <f aca="false">FALSE()</f>
        <v>0</v>
      </c>
      <c r="CA8" s="61" t="n">
        <f aca="false">IF(BZ8=TRUE(),Q10,0)</f>
        <v>0</v>
      </c>
      <c r="CB8" s="60" t="b">
        <f aca="false">FALSE()</f>
        <v>0</v>
      </c>
      <c r="CC8" s="61" t="n">
        <f aca="false">IF(CB8=TRUE(),Q10,0)</f>
        <v>0</v>
      </c>
    </row>
    <row r="9" customFormat="false" ht="12.75" hidden="false" customHeight="false" outlineLevel="0" collapsed="false">
      <c r="B9" s="78" t="s">
        <v>150</v>
      </c>
      <c r="C9" s="122" t="n">
        <f aca="false">'Duct Sizing 1'!C9:H9</f>
        <v>0</v>
      </c>
      <c r="D9" s="122"/>
      <c r="E9" s="122"/>
      <c r="F9" s="122"/>
      <c r="G9" s="122"/>
      <c r="H9" s="122"/>
      <c r="I9" s="122" t="n">
        <f aca="false">'Duct Sizing 1'!I9:L9</f>
        <v>0</v>
      </c>
      <c r="J9" s="122"/>
      <c r="K9" s="122"/>
      <c r="L9" s="122"/>
      <c r="M9" s="122" t="n">
        <f aca="false">'Duct Sizing 1'!M9:P9</f>
        <v>0</v>
      </c>
      <c r="N9" s="122"/>
      <c r="O9" s="122"/>
      <c r="P9" s="122"/>
      <c r="Q9" s="80" t="e">
        <f aca="false">MAX(AH9,AJ9)</f>
        <v>#DIV/0!</v>
      </c>
      <c r="R9" s="48" t="e">
        <f aca="false">IF(X9=0,"",Y9)</f>
        <v>#VALUE!</v>
      </c>
      <c r="S9" s="80" t="e">
        <f aca="false">IF(R9="","",Q9/(((R9/24)^2)*3.14))</f>
        <v>#VALUE!</v>
      </c>
      <c r="T9" s="81" t="e">
        <f aca="false">IF(R9="","",IF(S9&gt;800,R9+1,R9))</f>
        <v>#VALUE!</v>
      </c>
      <c r="U9" s="123" t="n">
        <f aca="false">'Duct Sizing 1'!U9</f>
        <v>8</v>
      </c>
      <c r="V9" s="48" t="e">
        <f aca="false">IF(U9="","",ROUND((PI()*(T9/2)^2)/U9,0))</f>
        <v>#VALUE!</v>
      </c>
      <c r="W9" s="82" t="e">
        <f aca="false">IF(R9="","",AE9)</f>
        <v>#VALUE!</v>
      </c>
      <c r="X9" s="60" t="e">
        <f aca="false">ROUND((Q9/(3.12*(('Friction Rate'!$F$21)^0.5)))^0.38,2)</f>
        <v>#VALUE!</v>
      </c>
      <c r="Y9" s="60" t="e">
        <f aca="false">VLOOKUP(X9,$Z$4:$AA$18,2)</f>
        <v>#VALUE!</v>
      </c>
      <c r="Z9" s="60" t="n">
        <v>6</v>
      </c>
      <c r="AA9" s="60" t="n">
        <v>7</v>
      </c>
      <c r="AB9" s="56" t="e">
        <f aca="false">0.55*((Q9^0.4)/(('Friction Rate'!$F$21/1)^0.2))</f>
        <v>#DIV/0!</v>
      </c>
      <c r="AC9" s="56" t="e">
        <f aca="false">0.55*((Q9^0.4)/(('Friction Rate'!$F$21/1.76)^0.2))</f>
        <v>#DIV/0!</v>
      </c>
      <c r="AD9" s="57" t="e">
        <f aca="false">VLOOKUP(AB9,$Z$4:$AA$18,2)</f>
        <v>#DIV/0!</v>
      </c>
      <c r="AE9" s="57" t="e">
        <f aca="false">VLOOKUP(AC9,$Z$4:$AA$18,2)</f>
        <v>#DIV/0!</v>
      </c>
      <c r="AG9" s="68" t="e">
        <f aca="false">I9/$I$18</f>
        <v>#DIV/0!</v>
      </c>
      <c r="AH9" s="83" t="e">
        <f aca="false">AG9*'Friction Rate'!$F$4</f>
        <v>#DIV/0!</v>
      </c>
      <c r="AI9" s="68" t="e">
        <f aca="false">M9/$M$18</f>
        <v>#DIV/0!</v>
      </c>
      <c r="AJ9" s="83" t="e">
        <f aca="false">AI9*'Friction Rate'!$F$4</f>
        <v>#DIV/0!</v>
      </c>
      <c r="AK9" s="83"/>
      <c r="AL9" s="60" t="b">
        <f aca="false">FALSE()</f>
        <v>0</v>
      </c>
      <c r="AM9" s="61" t="n">
        <f aca="false">IF(AL9=TRUE(),Q11,0)</f>
        <v>0</v>
      </c>
      <c r="AN9" s="60" t="b">
        <f aca="false">FALSE()</f>
        <v>0</v>
      </c>
      <c r="AO9" s="61" t="n">
        <f aca="false">IF(AN9=TRUE(),Q11,0)</f>
        <v>0</v>
      </c>
      <c r="AP9" s="60" t="b">
        <f aca="false">FALSE()</f>
        <v>0</v>
      </c>
      <c r="AQ9" s="61" t="n">
        <f aca="false">IF(AP9=TRUE(),Q11,0)</f>
        <v>0</v>
      </c>
      <c r="AR9" s="60" t="b">
        <f aca="false">FALSE()</f>
        <v>0</v>
      </c>
      <c r="AS9" s="61" t="n">
        <f aca="false">IF(AR9=TRUE(),Q11,0)</f>
        <v>0</v>
      </c>
      <c r="AT9" s="60" t="b">
        <f aca="false">FALSE()</f>
        <v>0</v>
      </c>
      <c r="AU9" s="61" t="n">
        <f aca="false">IF(AT9=TRUE(),Q11,0)</f>
        <v>0</v>
      </c>
      <c r="AV9" s="60" t="b">
        <f aca="false">FALSE()</f>
        <v>0</v>
      </c>
      <c r="AW9" s="61" t="n">
        <f aca="false">IF(AV9=TRUE(),Q11,0)</f>
        <v>0</v>
      </c>
      <c r="AX9" s="60" t="b">
        <f aca="false">FALSE()</f>
        <v>0</v>
      </c>
      <c r="AY9" s="61" t="n">
        <f aca="false">IF(AX9=TRUE(),Q11,0)</f>
        <v>0</v>
      </c>
      <c r="AZ9" s="60" t="b">
        <f aca="false">FALSE()</f>
        <v>0</v>
      </c>
      <c r="BA9" s="61" t="n">
        <f aca="false">IF(AZ9=TRUE(),Q11,0)</f>
        <v>0</v>
      </c>
      <c r="BB9" s="60" t="b">
        <f aca="false">FALSE()</f>
        <v>0</v>
      </c>
      <c r="BC9" s="61" t="n">
        <f aca="false">IF(BB9=TRUE(),Q11,0)</f>
        <v>0</v>
      </c>
      <c r="BD9" s="60" t="b">
        <f aca="false">FALSE()</f>
        <v>0</v>
      </c>
      <c r="BE9" s="61" t="n">
        <f aca="false">IF(BD9=TRUE(),Q11,0)</f>
        <v>0</v>
      </c>
      <c r="BF9" s="60" t="b">
        <f aca="false">FALSE()</f>
        <v>0</v>
      </c>
      <c r="BG9" s="61" t="n">
        <f aca="false">IF(BF9=TRUE(),Q11,0)</f>
        <v>0</v>
      </c>
      <c r="BH9" s="60" t="b">
        <f aca="false">FALSE()</f>
        <v>0</v>
      </c>
      <c r="BI9" s="61" t="n">
        <f aca="false">IF(BH9=TRUE(),Q11,0)</f>
        <v>0</v>
      </c>
      <c r="BJ9" s="60" t="b">
        <f aca="false">FALSE()</f>
        <v>0</v>
      </c>
      <c r="BK9" s="61" t="n">
        <f aca="false">IF(BJ9=TRUE(),Q11,0)</f>
        <v>0</v>
      </c>
      <c r="BL9" s="60" t="b">
        <f aca="false">FALSE()</f>
        <v>0</v>
      </c>
      <c r="BM9" s="61" t="n">
        <f aca="false">IF(BL9=TRUE(),Q11,0)</f>
        <v>0</v>
      </c>
      <c r="BN9" s="60" t="b">
        <f aca="false">FALSE()</f>
        <v>0</v>
      </c>
      <c r="BO9" s="61" t="n">
        <f aca="false">IF(BN9=TRUE(),Q11,0)</f>
        <v>0</v>
      </c>
      <c r="BP9" s="60" t="b">
        <f aca="false">FALSE()</f>
        <v>0</v>
      </c>
      <c r="BQ9" s="61" t="n">
        <f aca="false">IF(BP9=TRUE(),Q11,0)</f>
        <v>0</v>
      </c>
      <c r="BR9" s="60" t="b">
        <f aca="false">FALSE()</f>
        <v>0</v>
      </c>
      <c r="BS9" s="61" t="n">
        <f aca="false">IF(BR9=TRUE(),Q11,0)</f>
        <v>0</v>
      </c>
      <c r="BT9" s="60" t="b">
        <f aca="false">FALSE()</f>
        <v>0</v>
      </c>
      <c r="BU9" s="61" t="n">
        <f aca="false">IF(BT9=TRUE(),Q11,0)</f>
        <v>0</v>
      </c>
      <c r="BV9" s="60" t="b">
        <f aca="false">FALSE()</f>
        <v>0</v>
      </c>
      <c r="BW9" s="61" t="n">
        <f aca="false">IF(BV9=TRUE(),Q11,0)</f>
        <v>0</v>
      </c>
      <c r="BX9" s="60" t="b">
        <f aca="false">FALSE()</f>
        <v>0</v>
      </c>
      <c r="BY9" s="61" t="n">
        <f aca="false">IF(BX9=TRUE(),Q11,0)</f>
        <v>0</v>
      </c>
      <c r="BZ9" s="60" t="b">
        <f aca="false">FALSE()</f>
        <v>0</v>
      </c>
      <c r="CA9" s="61" t="n">
        <f aca="false">IF(BZ9=TRUE(),Q11,0)</f>
        <v>0</v>
      </c>
      <c r="CB9" s="60" t="b">
        <f aca="false">FALSE()</f>
        <v>0</v>
      </c>
      <c r="CC9" s="61" t="n">
        <f aca="false">IF(CB9=TRUE(),Q11,0)</f>
        <v>0</v>
      </c>
    </row>
    <row r="10" customFormat="false" ht="12.75" hidden="false" customHeight="false" outlineLevel="0" collapsed="false">
      <c r="B10" s="78" t="s">
        <v>151</v>
      </c>
      <c r="C10" s="122" t="n">
        <f aca="false">'Duct Sizing 1'!C10:H10</f>
        <v>0</v>
      </c>
      <c r="D10" s="122"/>
      <c r="E10" s="122"/>
      <c r="F10" s="122"/>
      <c r="G10" s="122"/>
      <c r="H10" s="122"/>
      <c r="I10" s="122" t="n">
        <f aca="false">'Duct Sizing 1'!I10:L10</f>
        <v>0</v>
      </c>
      <c r="J10" s="122"/>
      <c r="K10" s="122"/>
      <c r="L10" s="122"/>
      <c r="M10" s="122" t="n">
        <f aca="false">'Duct Sizing 1'!M10:P10</f>
        <v>0</v>
      </c>
      <c r="N10" s="122"/>
      <c r="O10" s="122"/>
      <c r="P10" s="122"/>
      <c r="Q10" s="80" t="e">
        <f aca="false">MAX(AH10,AJ10)</f>
        <v>#DIV/0!</v>
      </c>
      <c r="R10" s="48" t="e">
        <f aca="false">IF(X10=0,"",Y10)</f>
        <v>#VALUE!</v>
      </c>
      <c r="S10" s="80" t="e">
        <f aca="false">IF(R10="","",Q10/(((R10/24)^2)*3.14))</f>
        <v>#VALUE!</v>
      </c>
      <c r="T10" s="81" t="e">
        <f aca="false">IF(R10="","",IF(S10&gt;800,R10+1,R10))</f>
        <v>#VALUE!</v>
      </c>
      <c r="U10" s="123" t="n">
        <f aca="false">'Duct Sizing 1'!U10</f>
        <v>8</v>
      </c>
      <c r="V10" s="48" t="e">
        <f aca="false">IF(U10="","",ROUND((PI()*(T10/2)^2)/U10,0))</f>
        <v>#VALUE!</v>
      </c>
      <c r="W10" s="82" t="e">
        <f aca="false">IF(R10="","",AE10)</f>
        <v>#VALUE!</v>
      </c>
      <c r="X10" s="60" t="e">
        <f aca="false">ROUND((Q10/(3.12*(('Friction Rate'!$F$21)^0.5)))^0.38,2)</f>
        <v>#VALUE!</v>
      </c>
      <c r="Y10" s="60" t="e">
        <f aca="false">VLOOKUP(X10,$Z$4:$AA$18,2)</f>
        <v>#VALUE!</v>
      </c>
      <c r="Z10" s="60" t="n">
        <v>7</v>
      </c>
      <c r="AA10" s="60" t="n">
        <v>8</v>
      </c>
      <c r="AB10" s="56" t="e">
        <f aca="false">0.55*((Q10^0.4)/(('Friction Rate'!$F$21/1)^0.2))</f>
        <v>#DIV/0!</v>
      </c>
      <c r="AC10" s="56" t="e">
        <f aca="false">0.55*((Q10^0.4)/(('Friction Rate'!$F$21/1.76)^0.2))</f>
        <v>#DIV/0!</v>
      </c>
      <c r="AD10" s="57" t="e">
        <f aca="false">VLOOKUP(AB10,$Z$4:$AA$18,2)</f>
        <v>#DIV/0!</v>
      </c>
      <c r="AE10" s="57" t="e">
        <f aca="false">VLOOKUP(AC10,$Z$4:$AA$18,2)</f>
        <v>#DIV/0!</v>
      </c>
      <c r="AG10" s="68" t="e">
        <f aca="false">I10/$I$18</f>
        <v>#DIV/0!</v>
      </c>
      <c r="AH10" s="83" t="e">
        <f aca="false">AG10*'Friction Rate'!$F$4</f>
        <v>#DIV/0!</v>
      </c>
      <c r="AI10" s="68" t="e">
        <f aca="false">M10/$M$18</f>
        <v>#DIV/0!</v>
      </c>
      <c r="AJ10" s="83" t="e">
        <f aca="false">AI10*'Friction Rate'!$F$4</f>
        <v>#DIV/0!</v>
      </c>
      <c r="AK10" s="83"/>
      <c r="AL10" s="60" t="b">
        <f aca="false">FALSE()</f>
        <v>0</v>
      </c>
      <c r="AM10" s="61" t="n">
        <f aca="false">IF(AL10=TRUE(),Q12,0)</f>
        <v>0</v>
      </c>
      <c r="AN10" s="60" t="b">
        <f aca="false">FALSE()</f>
        <v>0</v>
      </c>
      <c r="AO10" s="61" t="n">
        <f aca="false">IF(AN10=TRUE(),Q12,0)</f>
        <v>0</v>
      </c>
      <c r="AP10" s="60" t="b">
        <f aca="false">FALSE()</f>
        <v>0</v>
      </c>
      <c r="AQ10" s="61" t="n">
        <f aca="false">IF(AP10=TRUE(),Q12,0)</f>
        <v>0</v>
      </c>
      <c r="AR10" s="60" t="b">
        <f aca="false">FALSE()</f>
        <v>0</v>
      </c>
      <c r="AS10" s="61" t="n">
        <f aca="false">IF(AR10=TRUE(),Q12,0)</f>
        <v>0</v>
      </c>
      <c r="AT10" s="60" t="b">
        <f aca="false">FALSE()</f>
        <v>0</v>
      </c>
      <c r="AU10" s="61" t="n">
        <f aca="false">IF(AT10=TRUE(),Q12,0)</f>
        <v>0</v>
      </c>
      <c r="AV10" s="60" t="b">
        <f aca="false">FALSE()</f>
        <v>0</v>
      </c>
      <c r="AW10" s="61" t="n">
        <f aca="false">IF(AV10=TRUE(),Q12,0)</f>
        <v>0</v>
      </c>
      <c r="AX10" s="60" t="b">
        <f aca="false">FALSE()</f>
        <v>0</v>
      </c>
      <c r="AY10" s="61" t="n">
        <f aca="false">IF(AX10=TRUE(),Q12,0)</f>
        <v>0</v>
      </c>
      <c r="AZ10" s="60" t="b">
        <f aca="false">FALSE()</f>
        <v>0</v>
      </c>
      <c r="BA10" s="61" t="n">
        <f aca="false">IF(AZ10=TRUE(),Q12,0)</f>
        <v>0</v>
      </c>
      <c r="BB10" s="60" t="b">
        <f aca="false">FALSE()</f>
        <v>0</v>
      </c>
      <c r="BC10" s="61" t="n">
        <f aca="false">IF(BB10=TRUE(),Q12,0)</f>
        <v>0</v>
      </c>
      <c r="BD10" s="60" t="b">
        <f aca="false">FALSE()</f>
        <v>0</v>
      </c>
      <c r="BE10" s="61" t="n">
        <f aca="false">IF(BD10=TRUE(),Q12,0)</f>
        <v>0</v>
      </c>
      <c r="BF10" s="60" t="b">
        <f aca="false">FALSE()</f>
        <v>0</v>
      </c>
      <c r="BG10" s="61" t="n">
        <f aca="false">IF(BF10=TRUE(),Q12,0)</f>
        <v>0</v>
      </c>
      <c r="BH10" s="60" t="b">
        <f aca="false">FALSE()</f>
        <v>0</v>
      </c>
      <c r="BI10" s="61" t="n">
        <f aca="false">IF(BH10=TRUE(),Q12,0)</f>
        <v>0</v>
      </c>
      <c r="BJ10" s="60" t="b">
        <f aca="false">FALSE()</f>
        <v>0</v>
      </c>
      <c r="BK10" s="61" t="n">
        <f aca="false">IF(BJ10=TRUE(),Q12,0)</f>
        <v>0</v>
      </c>
      <c r="BL10" s="60" t="b">
        <f aca="false">FALSE()</f>
        <v>0</v>
      </c>
      <c r="BM10" s="61" t="n">
        <f aca="false">IF(BL10=TRUE(),Q12,0)</f>
        <v>0</v>
      </c>
      <c r="BN10" s="60" t="b">
        <f aca="false">FALSE()</f>
        <v>0</v>
      </c>
      <c r="BO10" s="61" t="n">
        <f aca="false">IF(BN10=TRUE(),Q12,0)</f>
        <v>0</v>
      </c>
      <c r="BP10" s="60" t="b">
        <f aca="false">FALSE()</f>
        <v>0</v>
      </c>
      <c r="BQ10" s="61" t="n">
        <f aca="false">IF(BP10=TRUE(),Q12,0)</f>
        <v>0</v>
      </c>
      <c r="BR10" s="60" t="b">
        <f aca="false">FALSE()</f>
        <v>0</v>
      </c>
      <c r="BS10" s="61" t="n">
        <f aca="false">IF(BR10=TRUE(),Q12,0)</f>
        <v>0</v>
      </c>
      <c r="BT10" s="60" t="b">
        <f aca="false">FALSE()</f>
        <v>0</v>
      </c>
      <c r="BU10" s="61" t="n">
        <f aca="false">IF(BT10=TRUE(),Q12,0)</f>
        <v>0</v>
      </c>
      <c r="BV10" s="60" t="b">
        <f aca="false">FALSE()</f>
        <v>0</v>
      </c>
      <c r="BW10" s="61" t="n">
        <f aca="false">IF(BV10=TRUE(),Q12,0)</f>
        <v>0</v>
      </c>
      <c r="BX10" s="60" t="b">
        <f aca="false">FALSE()</f>
        <v>0</v>
      </c>
      <c r="BY10" s="61" t="n">
        <f aca="false">IF(BX10=TRUE(),Q12,0)</f>
        <v>0</v>
      </c>
      <c r="BZ10" s="60" t="b">
        <f aca="false">FALSE()</f>
        <v>0</v>
      </c>
      <c r="CA10" s="61" t="n">
        <f aca="false">IF(BZ10=TRUE(),Q12,0)</f>
        <v>0</v>
      </c>
      <c r="CB10" s="60" t="b">
        <f aca="false">FALSE()</f>
        <v>0</v>
      </c>
      <c r="CC10" s="61" t="n">
        <f aca="false">IF(CB10=TRUE(),Q12,0)</f>
        <v>0</v>
      </c>
    </row>
    <row r="11" customFormat="false" ht="12.75" hidden="false" customHeight="false" outlineLevel="0" collapsed="false">
      <c r="B11" s="78" t="s">
        <v>152</v>
      </c>
      <c r="C11" s="122" t="n">
        <f aca="false">'Duct Sizing 1'!C11:H11</f>
        <v>0</v>
      </c>
      <c r="D11" s="122"/>
      <c r="E11" s="122"/>
      <c r="F11" s="122"/>
      <c r="G11" s="122"/>
      <c r="H11" s="122"/>
      <c r="I11" s="122" t="n">
        <f aca="false">'Duct Sizing 1'!I11:L11</f>
        <v>0</v>
      </c>
      <c r="J11" s="122"/>
      <c r="K11" s="122"/>
      <c r="L11" s="122"/>
      <c r="M11" s="122" t="n">
        <f aca="false">'Duct Sizing 1'!M11:P11</f>
        <v>0</v>
      </c>
      <c r="N11" s="122"/>
      <c r="O11" s="122"/>
      <c r="P11" s="122"/>
      <c r="Q11" s="80" t="e">
        <f aca="false">MAX(AH11,AJ11)</f>
        <v>#DIV/0!</v>
      </c>
      <c r="R11" s="48" t="e">
        <f aca="false">IF(X11=0,"",Y11)</f>
        <v>#VALUE!</v>
      </c>
      <c r="S11" s="80" t="e">
        <f aca="false">IF(R11="","",Q11/(((R11/24)^2)*3.14))</f>
        <v>#VALUE!</v>
      </c>
      <c r="T11" s="81" t="e">
        <f aca="false">IF(R11="","",IF(S11&gt;800,R11+1,R11))</f>
        <v>#VALUE!</v>
      </c>
      <c r="U11" s="123" t="n">
        <f aca="false">'Duct Sizing 1'!U11</f>
        <v>8</v>
      </c>
      <c r="V11" s="48" t="e">
        <f aca="false">IF(U11="","",ROUND((PI()*(T11/2)^2)/U11,0))</f>
        <v>#VALUE!</v>
      </c>
      <c r="W11" s="82" t="e">
        <f aca="false">IF(R11="","",AE11)</f>
        <v>#VALUE!</v>
      </c>
      <c r="X11" s="60" t="e">
        <f aca="false">ROUND((Q11/(3.12*(('Friction Rate'!$F$21)^0.5)))^0.38,2)</f>
        <v>#VALUE!</v>
      </c>
      <c r="Y11" s="60" t="e">
        <f aca="false">VLOOKUP(X11,$Z$4:$AA$18,2)</f>
        <v>#VALUE!</v>
      </c>
      <c r="Z11" s="60" t="n">
        <v>8</v>
      </c>
      <c r="AA11" s="60" t="n">
        <v>9</v>
      </c>
      <c r="AB11" s="56" t="e">
        <f aca="false">0.55*((Q11^0.4)/(('Friction Rate'!$F$21/1)^0.2))</f>
        <v>#DIV/0!</v>
      </c>
      <c r="AC11" s="56" t="e">
        <f aca="false">0.55*((Q11^0.4)/(('Friction Rate'!$F$21/1.76)^0.2))</f>
        <v>#DIV/0!</v>
      </c>
      <c r="AD11" s="57" t="e">
        <f aca="false">VLOOKUP(AB11,$Z$4:$AA$18,2)</f>
        <v>#DIV/0!</v>
      </c>
      <c r="AE11" s="57" t="e">
        <f aca="false">VLOOKUP(AC11,$Z$4:$AA$18,2)</f>
        <v>#DIV/0!</v>
      </c>
      <c r="AG11" s="68" t="e">
        <f aca="false">I11/$I$18</f>
        <v>#DIV/0!</v>
      </c>
      <c r="AH11" s="83" t="e">
        <f aca="false">AG11*'Friction Rate'!$F$4</f>
        <v>#DIV/0!</v>
      </c>
      <c r="AI11" s="68" t="e">
        <f aca="false">M11/$M$18</f>
        <v>#DIV/0!</v>
      </c>
      <c r="AJ11" s="83" t="e">
        <f aca="false">AI11*'Friction Rate'!$F$4</f>
        <v>#DIV/0!</v>
      </c>
      <c r="AK11" s="83"/>
      <c r="AL11" s="60" t="b">
        <f aca="false">FALSE()</f>
        <v>0</v>
      </c>
      <c r="AM11" s="61" t="n">
        <f aca="false">IF(AL11=TRUE(),Q13,0)</f>
        <v>0</v>
      </c>
      <c r="AN11" s="60" t="b">
        <f aca="false">FALSE()</f>
        <v>0</v>
      </c>
      <c r="AO11" s="61" t="n">
        <f aca="false">IF(AN11=TRUE(),Q13,0)</f>
        <v>0</v>
      </c>
      <c r="AP11" s="60" t="b">
        <f aca="false">FALSE()</f>
        <v>0</v>
      </c>
      <c r="AQ11" s="61" t="n">
        <f aca="false">IF(AP11=TRUE(),Q13,0)</f>
        <v>0</v>
      </c>
      <c r="AR11" s="60" t="b">
        <f aca="false">FALSE()</f>
        <v>0</v>
      </c>
      <c r="AS11" s="61" t="n">
        <f aca="false">IF(AR11=TRUE(),Q13,0)</f>
        <v>0</v>
      </c>
      <c r="AT11" s="60" t="b">
        <f aca="false">FALSE()</f>
        <v>0</v>
      </c>
      <c r="AU11" s="61" t="n">
        <f aca="false">IF(AT11=TRUE(),Q13,0)</f>
        <v>0</v>
      </c>
      <c r="AV11" s="60" t="b">
        <f aca="false">FALSE()</f>
        <v>0</v>
      </c>
      <c r="AW11" s="61" t="n">
        <f aca="false">IF(AV11=TRUE(),Q13,0)</f>
        <v>0</v>
      </c>
      <c r="AX11" s="60" t="b">
        <f aca="false">FALSE()</f>
        <v>0</v>
      </c>
      <c r="AY11" s="61" t="n">
        <f aca="false">IF(AX11=TRUE(),Q13,0)</f>
        <v>0</v>
      </c>
      <c r="AZ11" s="60" t="b">
        <f aca="false">FALSE()</f>
        <v>0</v>
      </c>
      <c r="BA11" s="61" t="n">
        <f aca="false">IF(AZ11=TRUE(),Q13,0)</f>
        <v>0</v>
      </c>
      <c r="BB11" s="60" t="b">
        <f aca="false">FALSE()</f>
        <v>0</v>
      </c>
      <c r="BC11" s="61" t="n">
        <f aca="false">IF(BB11=TRUE(),Q13,0)</f>
        <v>0</v>
      </c>
      <c r="BD11" s="60" t="b">
        <f aca="false">FALSE()</f>
        <v>0</v>
      </c>
      <c r="BE11" s="61" t="n">
        <f aca="false">IF(BD11=TRUE(),Q13,0)</f>
        <v>0</v>
      </c>
      <c r="BF11" s="60" t="b">
        <f aca="false">FALSE()</f>
        <v>0</v>
      </c>
      <c r="BG11" s="61" t="n">
        <f aca="false">IF(BF11=TRUE(),Q13,0)</f>
        <v>0</v>
      </c>
      <c r="BH11" s="60" t="b">
        <f aca="false">FALSE()</f>
        <v>0</v>
      </c>
      <c r="BI11" s="61" t="n">
        <f aca="false">IF(BH11=TRUE(),Q13,0)</f>
        <v>0</v>
      </c>
      <c r="BJ11" s="60" t="b">
        <f aca="false">FALSE()</f>
        <v>0</v>
      </c>
      <c r="BK11" s="61" t="n">
        <f aca="false">IF(BJ11=TRUE(),Q13,0)</f>
        <v>0</v>
      </c>
      <c r="BL11" s="60" t="b">
        <f aca="false">FALSE()</f>
        <v>0</v>
      </c>
      <c r="BM11" s="61" t="n">
        <f aca="false">IF(BL11=TRUE(),Q13,0)</f>
        <v>0</v>
      </c>
      <c r="BN11" s="60" t="b">
        <f aca="false">FALSE()</f>
        <v>0</v>
      </c>
      <c r="BO11" s="61" t="n">
        <f aca="false">IF(BN11=TRUE(),Q13,0)</f>
        <v>0</v>
      </c>
      <c r="BP11" s="60" t="b">
        <f aca="false">FALSE()</f>
        <v>0</v>
      </c>
      <c r="BQ11" s="61" t="n">
        <f aca="false">IF(BP11=TRUE(),Q13,0)</f>
        <v>0</v>
      </c>
      <c r="BR11" s="60" t="b">
        <f aca="false">FALSE()</f>
        <v>0</v>
      </c>
      <c r="BS11" s="61" t="n">
        <f aca="false">IF(BR11=TRUE(),Q13,0)</f>
        <v>0</v>
      </c>
      <c r="BT11" s="60" t="b">
        <f aca="false">FALSE()</f>
        <v>0</v>
      </c>
      <c r="BU11" s="61" t="n">
        <f aca="false">IF(BT11=TRUE(),Q13,0)</f>
        <v>0</v>
      </c>
      <c r="BV11" s="60" t="b">
        <f aca="false">FALSE()</f>
        <v>0</v>
      </c>
      <c r="BW11" s="61" t="n">
        <f aca="false">IF(BV11=TRUE(),Q13,0)</f>
        <v>0</v>
      </c>
      <c r="BX11" s="60" t="b">
        <f aca="false">FALSE()</f>
        <v>0</v>
      </c>
      <c r="BY11" s="61" t="n">
        <f aca="false">IF(BX11=TRUE(),Q13,0)</f>
        <v>0</v>
      </c>
      <c r="BZ11" s="60" t="b">
        <f aca="false">FALSE()</f>
        <v>0</v>
      </c>
      <c r="CA11" s="61" t="n">
        <f aca="false">IF(BZ11=TRUE(),Q13,0)</f>
        <v>0</v>
      </c>
      <c r="CB11" s="60" t="b">
        <f aca="false">FALSE()</f>
        <v>0</v>
      </c>
      <c r="CC11" s="61" t="n">
        <f aca="false">IF(CB11=TRUE(),Q13,0)</f>
        <v>0</v>
      </c>
    </row>
    <row r="12" customFormat="false" ht="12.75" hidden="false" customHeight="false" outlineLevel="0" collapsed="false">
      <c r="B12" s="78" t="s">
        <v>153</v>
      </c>
      <c r="C12" s="122" t="n">
        <f aca="false">'Duct Sizing 1'!C12:H12</f>
        <v>0</v>
      </c>
      <c r="D12" s="122"/>
      <c r="E12" s="122"/>
      <c r="F12" s="122"/>
      <c r="G12" s="122"/>
      <c r="H12" s="122"/>
      <c r="I12" s="122" t="n">
        <f aca="false">'Duct Sizing 1'!I12:L12</f>
        <v>0</v>
      </c>
      <c r="J12" s="122"/>
      <c r="K12" s="122"/>
      <c r="L12" s="122"/>
      <c r="M12" s="122" t="n">
        <f aca="false">'Duct Sizing 1'!M12:P12</f>
        <v>0</v>
      </c>
      <c r="N12" s="122"/>
      <c r="O12" s="122"/>
      <c r="P12" s="122"/>
      <c r="Q12" s="80" t="e">
        <f aca="false">MAX(AH12,AJ12)</f>
        <v>#DIV/0!</v>
      </c>
      <c r="R12" s="48" t="e">
        <f aca="false">IF(X12=0,"",Y12)</f>
        <v>#VALUE!</v>
      </c>
      <c r="S12" s="80" t="e">
        <f aca="false">IF(R12="","",Q12/(((R12/24)^2)*3.14))</f>
        <v>#VALUE!</v>
      </c>
      <c r="T12" s="81" t="e">
        <f aca="false">IF(R12="","",IF(S12&gt;800,R12+1,R12))</f>
        <v>#VALUE!</v>
      </c>
      <c r="U12" s="123" t="n">
        <f aca="false">'Duct Sizing 1'!U12</f>
        <v>8</v>
      </c>
      <c r="V12" s="48" t="e">
        <f aca="false">IF(U12="","",ROUND((PI()*(T12/2)^2)/U12,0))</f>
        <v>#VALUE!</v>
      </c>
      <c r="W12" s="82" t="e">
        <f aca="false">IF(R12="","",AE12)</f>
        <v>#VALUE!</v>
      </c>
      <c r="X12" s="60" t="e">
        <f aca="false">ROUND((Q12/(3.12*(('Friction Rate'!$F$21)^0.5)))^0.38,2)</f>
        <v>#VALUE!</v>
      </c>
      <c r="Y12" s="60" t="e">
        <f aca="false">VLOOKUP(X12,$Z$4:$AA$18,2)</f>
        <v>#VALUE!</v>
      </c>
      <c r="Z12" s="60" t="n">
        <v>9</v>
      </c>
      <c r="AA12" s="60" t="n">
        <v>10</v>
      </c>
      <c r="AB12" s="56" t="e">
        <f aca="false">0.55*((Q12^0.4)/(('Friction Rate'!$F$21/1)^0.2))</f>
        <v>#DIV/0!</v>
      </c>
      <c r="AC12" s="56" t="e">
        <f aca="false">0.55*((Q12^0.4)/(('Friction Rate'!$F$21/1.76)^0.2))</f>
        <v>#DIV/0!</v>
      </c>
      <c r="AD12" s="57" t="e">
        <f aca="false">VLOOKUP(AB12,$Z$4:$AA$18,2)</f>
        <v>#DIV/0!</v>
      </c>
      <c r="AE12" s="57" t="e">
        <f aca="false">VLOOKUP(AC12,$Z$4:$AA$18,2)</f>
        <v>#DIV/0!</v>
      </c>
      <c r="AG12" s="68" t="e">
        <f aca="false">I12/$I$18</f>
        <v>#DIV/0!</v>
      </c>
      <c r="AH12" s="83" t="e">
        <f aca="false">AG12*'Friction Rate'!$F$4</f>
        <v>#DIV/0!</v>
      </c>
      <c r="AI12" s="68" t="e">
        <f aca="false">M12/$M$18</f>
        <v>#DIV/0!</v>
      </c>
      <c r="AJ12" s="83" t="e">
        <f aca="false">AI12*'Friction Rate'!$F$4</f>
        <v>#DIV/0!</v>
      </c>
      <c r="AK12" s="83"/>
      <c r="AL12" s="60" t="b">
        <f aca="false">FALSE()</f>
        <v>0</v>
      </c>
      <c r="AM12" s="61" t="n">
        <f aca="false">IF(AL12=TRUE(),Q14,0)</f>
        <v>0</v>
      </c>
      <c r="AN12" s="60" t="b">
        <f aca="false">FALSE()</f>
        <v>0</v>
      </c>
      <c r="AO12" s="61" t="n">
        <f aca="false">IF(AN12=TRUE(),Q14,0)</f>
        <v>0</v>
      </c>
      <c r="AP12" s="60" t="b">
        <f aca="false">FALSE()</f>
        <v>0</v>
      </c>
      <c r="AQ12" s="61" t="n">
        <f aca="false">IF(AP12=TRUE(),Q14,0)</f>
        <v>0</v>
      </c>
      <c r="AR12" s="60" t="b">
        <f aca="false">FALSE()</f>
        <v>0</v>
      </c>
      <c r="AS12" s="61" t="n">
        <f aca="false">IF(AR12=TRUE(),Q14,0)</f>
        <v>0</v>
      </c>
      <c r="AT12" s="60" t="b">
        <f aca="false">FALSE()</f>
        <v>0</v>
      </c>
      <c r="AU12" s="61" t="n">
        <f aca="false">IF(AT12=TRUE(),Q14,0)</f>
        <v>0</v>
      </c>
      <c r="AV12" s="60" t="b">
        <f aca="false">FALSE()</f>
        <v>0</v>
      </c>
      <c r="AW12" s="61" t="n">
        <f aca="false">IF(AV12=TRUE(),Q14,0)</f>
        <v>0</v>
      </c>
      <c r="AX12" s="60" t="b">
        <f aca="false">FALSE()</f>
        <v>0</v>
      </c>
      <c r="AY12" s="61" t="n">
        <f aca="false">IF(AX12=TRUE(),Q14,0)</f>
        <v>0</v>
      </c>
      <c r="AZ12" s="60" t="b">
        <f aca="false">FALSE()</f>
        <v>0</v>
      </c>
      <c r="BA12" s="61" t="n">
        <f aca="false">IF(AZ12=TRUE(),Q14,0)</f>
        <v>0</v>
      </c>
      <c r="BB12" s="60" t="b">
        <f aca="false">FALSE()</f>
        <v>0</v>
      </c>
      <c r="BC12" s="61" t="n">
        <f aca="false">IF(BB12=TRUE(),Q14,0)</f>
        <v>0</v>
      </c>
      <c r="BD12" s="60" t="b">
        <f aca="false">FALSE()</f>
        <v>0</v>
      </c>
      <c r="BE12" s="61" t="n">
        <f aca="false">IF(BD12=TRUE(),Q14,0)</f>
        <v>0</v>
      </c>
      <c r="BF12" s="60" t="b">
        <f aca="false">FALSE()</f>
        <v>0</v>
      </c>
      <c r="BG12" s="61" t="n">
        <f aca="false">IF(BF12=TRUE(),Q14,0)</f>
        <v>0</v>
      </c>
      <c r="BH12" s="60" t="b">
        <f aca="false">FALSE()</f>
        <v>0</v>
      </c>
      <c r="BI12" s="61" t="n">
        <f aca="false">IF(BH12=TRUE(),Q14,0)</f>
        <v>0</v>
      </c>
      <c r="BJ12" s="60" t="b">
        <f aca="false">FALSE()</f>
        <v>0</v>
      </c>
      <c r="BK12" s="61" t="n">
        <f aca="false">IF(BJ12=TRUE(),Q14,0)</f>
        <v>0</v>
      </c>
      <c r="BL12" s="60" t="b">
        <f aca="false">FALSE()</f>
        <v>0</v>
      </c>
      <c r="BM12" s="61" t="n">
        <f aca="false">IF(BL12=TRUE(),Q14,0)</f>
        <v>0</v>
      </c>
      <c r="BN12" s="60" t="b">
        <f aca="false">FALSE()</f>
        <v>0</v>
      </c>
      <c r="BO12" s="61" t="n">
        <f aca="false">IF(BN12=TRUE(),Q14,0)</f>
        <v>0</v>
      </c>
      <c r="BP12" s="60" t="b">
        <f aca="false">FALSE()</f>
        <v>0</v>
      </c>
      <c r="BQ12" s="61" t="n">
        <f aca="false">IF(BP12=TRUE(),Q14,0)</f>
        <v>0</v>
      </c>
      <c r="BR12" s="60" t="b">
        <f aca="false">FALSE()</f>
        <v>0</v>
      </c>
      <c r="BS12" s="61" t="n">
        <f aca="false">IF(BR12=TRUE(),Q14,0)</f>
        <v>0</v>
      </c>
      <c r="BT12" s="60" t="b">
        <f aca="false">FALSE()</f>
        <v>0</v>
      </c>
      <c r="BU12" s="61" t="n">
        <f aca="false">IF(BT12=TRUE(),Q14,0)</f>
        <v>0</v>
      </c>
      <c r="BV12" s="60" t="b">
        <f aca="false">FALSE()</f>
        <v>0</v>
      </c>
      <c r="BW12" s="61" t="n">
        <f aca="false">IF(BV12=TRUE(),Q14,0)</f>
        <v>0</v>
      </c>
      <c r="BX12" s="60" t="b">
        <f aca="false">FALSE()</f>
        <v>0</v>
      </c>
      <c r="BY12" s="61" t="n">
        <f aca="false">IF(BX12=TRUE(),Q14,0)</f>
        <v>0</v>
      </c>
      <c r="BZ12" s="60" t="b">
        <f aca="false">FALSE()</f>
        <v>0</v>
      </c>
      <c r="CA12" s="61" t="n">
        <f aca="false">IF(BZ12=TRUE(),Q14,0)</f>
        <v>0</v>
      </c>
      <c r="CB12" s="60" t="b">
        <f aca="false">FALSE()</f>
        <v>0</v>
      </c>
      <c r="CC12" s="61" t="n">
        <f aca="false">IF(CB12=TRUE(),Q14,0)</f>
        <v>0</v>
      </c>
    </row>
    <row r="13" customFormat="false" ht="12.75" hidden="false" customHeight="false" outlineLevel="0" collapsed="false">
      <c r="B13" s="78" t="s">
        <v>154</v>
      </c>
      <c r="C13" s="122" t="n">
        <f aca="false">'Duct Sizing 1'!C13:H13</f>
        <v>0</v>
      </c>
      <c r="D13" s="122"/>
      <c r="E13" s="122"/>
      <c r="F13" s="122"/>
      <c r="G13" s="122"/>
      <c r="H13" s="122"/>
      <c r="I13" s="122" t="n">
        <f aca="false">'Duct Sizing 1'!I13:L13</f>
        <v>0</v>
      </c>
      <c r="J13" s="122"/>
      <c r="K13" s="122"/>
      <c r="L13" s="122"/>
      <c r="M13" s="122" t="n">
        <f aca="false">'Duct Sizing 1'!M13:P13</f>
        <v>0</v>
      </c>
      <c r="N13" s="122"/>
      <c r="O13" s="122"/>
      <c r="P13" s="122"/>
      <c r="Q13" s="80" t="e">
        <f aca="false">MAX(AH13,AJ13)</f>
        <v>#DIV/0!</v>
      </c>
      <c r="R13" s="48" t="e">
        <f aca="false">IF(X13=0,"",Y13)</f>
        <v>#VALUE!</v>
      </c>
      <c r="S13" s="80" t="e">
        <f aca="false">IF(R13="","",Q13/(((R13/24)^2)*3.14))</f>
        <v>#VALUE!</v>
      </c>
      <c r="T13" s="81" t="e">
        <f aca="false">IF(R13="","",IF(S13&gt;800,R13+1,R13))</f>
        <v>#VALUE!</v>
      </c>
      <c r="U13" s="123" t="n">
        <f aca="false">'Duct Sizing 1'!U13</f>
        <v>8</v>
      </c>
      <c r="V13" s="48" t="e">
        <f aca="false">IF(U13="","",ROUND((PI()*(T13/2)^2)/U13,0))</f>
        <v>#VALUE!</v>
      </c>
      <c r="W13" s="82" t="e">
        <f aca="false">IF(R13="","",AE13)</f>
        <v>#VALUE!</v>
      </c>
      <c r="X13" s="60" t="e">
        <f aca="false">ROUND((Q13/(3.12*(('Friction Rate'!$F$21)^0.5)))^0.38,2)</f>
        <v>#VALUE!</v>
      </c>
      <c r="Y13" s="60" t="e">
        <f aca="false">VLOOKUP(X13,$Z$4:$AA$18,2)</f>
        <v>#VALUE!</v>
      </c>
      <c r="Z13" s="60" t="n">
        <v>10</v>
      </c>
      <c r="AA13" s="60" t="n">
        <v>12</v>
      </c>
      <c r="AB13" s="56" t="e">
        <f aca="false">0.55*((Q13^0.4)/(('Friction Rate'!$F$21/1)^0.2))</f>
        <v>#DIV/0!</v>
      </c>
      <c r="AC13" s="56" t="e">
        <f aca="false">0.55*((Q13^0.4)/(('Friction Rate'!$F$21/1.76)^0.2))</f>
        <v>#DIV/0!</v>
      </c>
      <c r="AD13" s="57" t="e">
        <f aca="false">VLOOKUP(AB13,$Z$4:$AA$18,2)</f>
        <v>#DIV/0!</v>
      </c>
      <c r="AE13" s="57" t="e">
        <f aca="false">VLOOKUP(AC13,$Z$4:$AA$18,2)</f>
        <v>#DIV/0!</v>
      </c>
      <c r="AG13" s="68" t="e">
        <f aca="false">I13/$I$18</f>
        <v>#DIV/0!</v>
      </c>
      <c r="AH13" s="83" t="e">
        <f aca="false">AG13*'Friction Rate'!$F$4</f>
        <v>#DIV/0!</v>
      </c>
      <c r="AI13" s="68" t="e">
        <f aca="false">M13/$M$18</f>
        <v>#DIV/0!</v>
      </c>
      <c r="AJ13" s="83" t="e">
        <f aca="false">AI13*'Friction Rate'!$F$4</f>
        <v>#DIV/0!</v>
      </c>
      <c r="AK13" s="83"/>
      <c r="AL13" s="60" t="b">
        <f aca="false">FALSE()</f>
        <v>0</v>
      </c>
      <c r="AM13" s="61" t="n">
        <f aca="false">IF(AL13=TRUE(),Q15,0)</f>
        <v>0</v>
      </c>
      <c r="AN13" s="60" t="b">
        <f aca="false">FALSE()</f>
        <v>0</v>
      </c>
      <c r="AO13" s="61" t="n">
        <f aca="false">IF(AN13=TRUE(),Q15,0)</f>
        <v>0</v>
      </c>
      <c r="AP13" s="60" t="b">
        <f aca="false">FALSE()</f>
        <v>0</v>
      </c>
      <c r="AQ13" s="61" t="n">
        <f aca="false">IF(AP13=TRUE(),Q15,0)</f>
        <v>0</v>
      </c>
      <c r="AR13" s="60" t="b">
        <f aca="false">FALSE()</f>
        <v>0</v>
      </c>
      <c r="AS13" s="61" t="n">
        <f aca="false">IF(AR13=TRUE(),Q15,0)</f>
        <v>0</v>
      </c>
      <c r="AT13" s="60" t="b">
        <f aca="false">FALSE()</f>
        <v>0</v>
      </c>
      <c r="AU13" s="61" t="n">
        <f aca="false">IF(AT13=TRUE(),Q15,0)</f>
        <v>0</v>
      </c>
      <c r="AV13" s="60" t="b">
        <f aca="false">FALSE()</f>
        <v>0</v>
      </c>
      <c r="AW13" s="61" t="n">
        <f aca="false">IF(AV13=TRUE(),Q15,0)</f>
        <v>0</v>
      </c>
      <c r="AX13" s="60" t="b">
        <f aca="false">FALSE()</f>
        <v>0</v>
      </c>
      <c r="AY13" s="61" t="n">
        <f aca="false">IF(AX13=TRUE(),Q15,0)</f>
        <v>0</v>
      </c>
      <c r="AZ13" s="60" t="b">
        <f aca="false">FALSE()</f>
        <v>0</v>
      </c>
      <c r="BA13" s="61" t="n">
        <f aca="false">IF(AZ13=TRUE(),Q15,0)</f>
        <v>0</v>
      </c>
      <c r="BB13" s="60" t="b">
        <f aca="false">FALSE()</f>
        <v>0</v>
      </c>
      <c r="BC13" s="61" t="n">
        <f aca="false">IF(BB13=TRUE(),Q15,0)</f>
        <v>0</v>
      </c>
      <c r="BD13" s="60" t="b">
        <f aca="false">FALSE()</f>
        <v>0</v>
      </c>
      <c r="BE13" s="61" t="n">
        <f aca="false">IF(BD13=TRUE(),Q15,0)</f>
        <v>0</v>
      </c>
      <c r="BF13" s="60" t="b">
        <f aca="false">FALSE()</f>
        <v>0</v>
      </c>
      <c r="BG13" s="61" t="n">
        <f aca="false">IF(BF13=TRUE(),Q15,0)</f>
        <v>0</v>
      </c>
      <c r="BH13" s="60" t="b">
        <f aca="false">FALSE()</f>
        <v>0</v>
      </c>
      <c r="BI13" s="61" t="n">
        <f aca="false">IF(BH13=TRUE(),Q15,0)</f>
        <v>0</v>
      </c>
      <c r="BJ13" s="60" t="b">
        <f aca="false">FALSE()</f>
        <v>0</v>
      </c>
      <c r="BK13" s="61" t="n">
        <f aca="false">IF(BJ13=TRUE(),Q15,0)</f>
        <v>0</v>
      </c>
      <c r="BL13" s="60" t="b">
        <f aca="false">FALSE()</f>
        <v>0</v>
      </c>
      <c r="BM13" s="61" t="n">
        <f aca="false">IF(BL13=TRUE(),Q15,0)</f>
        <v>0</v>
      </c>
      <c r="BN13" s="60" t="b">
        <f aca="false">FALSE()</f>
        <v>0</v>
      </c>
      <c r="BO13" s="61" t="n">
        <f aca="false">IF(BN13=TRUE(),Q15,0)</f>
        <v>0</v>
      </c>
      <c r="BP13" s="60" t="b">
        <f aca="false">FALSE()</f>
        <v>0</v>
      </c>
      <c r="BQ13" s="61" t="n">
        <f aca="false">IF(BP13=TRUE(),Q15,0)</f>
        <v>0</v>
      </c>
      <c r="BR13" s="60" t="b">
        <f aca="false">FALSE()</f>
        <v>0</v>
      </c>
      <c r="BS13" s="61" t="n">
        <f aca="false">IF(BR13=TRUE(),Q15,0)</f>
        <v>0</v>
      </c>
      <c r="BT13" s="60" t="b">
        <f aca="false">FALSE()</f>
        <v>0</v>
      </c>
      <c r="BU13" s="61" t="n">
        <f aca="false">IF(BT13=TRUE(),Q15,0)</f>
        <v>0</v>
      </c>
      <c r="BV13" s="60" t="b">
        <f aca="false">FALSE()</f>
        <v>0</v>
      </c>
      <c r="BW13" s="61" t="n">
        <f aca="false">IF(BV13=TRUE(),Q15,0)</f>
        <v>0</v>
      </c>
      <c r="BX13" s="60" t="b">
        <f aca="false">FALSE()</f>
        <v>0</v>
      </c>
      <c r="BY13" s="61" t="n">
        <f aca="false">IF(BX13=TRUE(),Q15,0)</f>
        <v>0</v>
      </c>
      <c r="BZ13" s="60" t="b">
        <f aca="false">FALSE()</f>
        <v>0</v>
      </c>
      <c r="CA13" s="61" t="n">
        <f aca="false">IF(BZ13=TRUE(),Q15,0)</f>
        <v>0</v>
      </c>
      <c r="CB13" s="60" t="b">
        <f aca="false">FALSE()</f>
        <v>0</v>
      </c>
      <c r="CC13" s="61" t="n">
        <f aca="false">IF(CB13=TRUE(),Q15,0)</f>
        <v>0</v>
      </c>
    </row>
    <row r="14" customFormat="false" ht="12.75" hidden="false" customHeight="false" outlineLevel="0" collapsed="false">
      <c r="B14" s="78" t="s">
        <v>155</v>
      </c>
      <c r="C14" s="122" t="n">
        <f aca="false">'Duct Sizing 1'!C14:H14</f>
        <v>0</v>
      </c>
      <c r="D14" s="122"/>
      <c r="E14" s="122"/>
      <c r="F14" s="122"/>
      <c r="G14" s="122"/>
      <c r="H14" s="122"/>
      <c r="I14" s="122" t="n">
        <f aca="false">'Duct Sizing 1'!I14:L14</f>
        <v>0</v>
      </c>
      <c r="J14" s="122"/>
      <c r="K14" s="122"/>
      <c r="L14" s="122"/>
      <c r="M14" s="122" t="n">
        <f aca="false">'Duct Sizing 1'!M14:P14</f>
        <v>0</v>
      </c>
      <c r="N14" s="122"/>
      <c r="O14" s="122"/>
      <c r="P14" s="122"/>
      <c r="Q14" s="80" t="e">
        <f aca="false">MAX(AH14,AJ14)</f>
        <v>#DIV/0!</v>
      </c>
      <c r="R14" s="48" t="e">
        <f aca="false">IF(X14=0,"",Y14)</f>
        <v>#VALUE!</v>
      </c>
      <c r="S14" s="80" t="e">
        <f aca="false">IF(R14="","",Q14/(((R14/24)^2)*3.14))</f>
        <v>#VALUE!</v>
      </c>
      <c r="T14" s="81" t="e">
        <f aca="false">IF(R14="","",IF(S14&gt;800,R14+1,R14))</f>
        <v>#VALUE!</v>
      </c>
      <c r="U14" s="123" t="n">
        <f aca="false">'Duct Sizing 1'!U14</f>
        <v>8</v>
      </c>
      <c r="V14" s="48" t="e">
        <f aca="false">IF(U14="","",ROUND((PI()*(T14/2)^2)/U14,0))</f>
        <v>#VALUE!</v>
      </c>
      <c r="W14" s="82" t="e">
        <f aca="false">IF(R14="","",AE14)</f>
        <v>#VALUE!</v>
      </c>
      <c r="X14" s="60" t="e">
        <f aca="false">ROUND((Q14/(3.12*(('Friction Rate'!$F$21)^0.5)))^0.38,2)</f>
        <v>#VALUE!</v>
      </c>
      <c r="Y14" s="60" t="e">
        <f aca="false">VLOOKUP(X14,$Z$4:$AA$18,2)</f>
        <v>#VALUE!</v>
      </c>
      <c r="Z14" s="60" t="n">
        <v>12</v>
      </c>
      <c r="AA14" s="60" t="n">
        <v>14</v>
      </c>
      <c r="AB14" s="56" t="e">
        <f aca="false">0.55*((Q14^0.4)/(('Friction Rate'!$F$21/1)^0.2))</f>
        <v>#DIV/0!</v>
      </c>
      <c r="AC14" s="56" t="e">
        <f aca="false">0.55*((Q14^0.4)/(('Friction Rate'!$F$21/1.76)^0.2))</f>
        <v>#DIV/0!</v>
      </c>
      <c r="AD14" s="57" t="e">
        <f aca="false">VLOOKUP(AB14,$Z$4:$AA$18,2)</f>
        <v>#DIV/0!</v>
      </c>
      <c r="AE14" s="57" t="e">
        <f aca="false">VLOOKUP(AC14,$Z$4:$AA$18,2)</f>
        <v>#DIV/0!</v>
      </c>
      <c r="AG14" s="68" t="e">
        <f aca="false">I14/$I$18</f>
        <v>#DIV/0!</v>
      </c>
      <c r="AH14" s="83" t="e">
        <f aca="false">AG14*'Friction Rate'!$F$4</f>
        <v>#DIV/0!</v>
      </c>
      <c r="AI14" s="68" t="e">
        <f aca="false">M14/$M$18</f>
        <v>#DIV/0!</v>
      </c>
      <c r="AJ14" s="83" t="e">
        <f aca="false">AI14*'Friction Rate'!$F$4</f>
        <v>#DIV/0!</v>
      </c>
      <c r="AK14" s="83"/>
      <c r="AL14" s="60" t="b">
        <f aca="false">FALSE()</f>
        <v>0</v>
      </c>
      <c r="AM14" s="61" t="n">
        <f aca="false">IF(AL14=TRUE(),Q16,0)</f>
        <v>0</v>
      </c>
      <c r="AN14" s="60" t="b">
        <f aca="false">FALSE()</f>
        <v>0</v>
      </c>
      <c r="AO14" s="61" t="n">
        <f aca="false">IF(AN14=TRUE(),Q16,0)</f>
        <v>0</v>
      </c>
      <c r="AP14" s="60" t="b">
        <f aca="false">FALSE()</f>
        <v>0</v>
      </c>
      <c r="AQ14" s="61" t="n">
        <f aca="false">IF(AP14=TRUE(),Q16,0)</f>
        <v>0</v>
      </c>
      <c r="AR14" s="60" t="b">
        <f aca="false">FALSE()</f>
        <v>0</v>
      </c>
      <c r="AS14" s="61" t="n">
        <f aca="false">IF(AR14=TRUE(),Q16,0)</f>
        <v>0</v>
      </c>
      <c r="AU14" s="61" t="n">
        <f aca="false">IF(AT14=TRUE(),Q16,0)</f>
        <v>0</v>
      </c>
      <c r="AW14" s="61" t="n">
        <f aca="false">IF(AV14=TRUE(),Q16,0)</f>
        <v>0</v>
      </c>
      <c r="AY14" s="61" t="n">
        <f aca="false">IF(AX14=TRUE(),Q16,0)</f>
        <v>0</v>
      </c>
      <c r="BA14" s="61" t="n">
        <f aca="false">IF(AZ14=TRUE(),Q16,0)</f>
        <v>0</v>
      </c>
      <c r="BC14" s="61" t="n">
        <f aca="false">IF(BB14=TRUE(),Q16,0)</f>
        <v>0</v>
      </c>
      <c r="BE14" s="61" t="n">
        <f aca="false">IF(BD14=TRUE(),Q16,0)</f>
        <v>0</v>
      </c>
      <c r="BG14" s="61" t="n">
        <f aca="false">IF(BF14=TRUE(),Q16,0)</f>
        <v>0</v>
      </c>
      <c r="BI14" s="61" t="n">
        <f aca="false">IF(BH14=TRUE(),Q16,0)</f>
        <v>0</v>
      </c>
      <c r="BK14" s="61" t="n">
        <f aca="false">IF(BJ14=TRUE(),Q16,0)</f>
        <v>0</v>
      </c>
      <c r="BM14" s="61" t="n">
        <f aca="false">IF(BL14=TRUE(),Q16,0)</f>
        <v>0</v>
      </c>
      <c r="BO14" s="61" t="n">
        <f aca="false">IF(BN14=TRUE(),Q16,0)</f>
        <v>0</v>
      </c>
      <c r="BP14" s="60" t="b">
        <f aca="false">FALSE()</f>
        <v>0</v>
      </c>
      <c r="BQ14" s="61" t="n">
        <f aca="false">IF(BP14=TRUE(),Q16,0)</f>
        <v>0</v>
      </c>
      <c r="BR14" s="60" t="b">
        <f aca="false">FALSE()</f>
        <v>0</v>
      </c>
      <c r="BS14" s="61" t="n">
        <f aca="false">IF(BR14=TRUE(),Q16,0)</f>
        <v>0</v>
      </c>
      <c r="BT14" s="60" t="b">
        <f aca="false">FALSE()</f>
        <v>0</v>
      </c>
      <c r="BU14" s="61" t="n">
        <f aca="false">IF(BT14=TRUE(),Q16,0)</f>
        <v>0</v>
      </c>
      <c r="BV14" s="60" t="b">
        <f aca="false">FALSE()</f>
        <v>0</v>
      </c>
      <c r="BW14" s="61" t="n">
        <f aca="false">IF(BV14=TRUE(),Q16,0)</f>
        <v>0</v>
      </c>
      <c r="BX14" s="60" t="b">
        <f aca="false">FALSE()</f>
        <v>0</v>
      </c>
      <c r="BY14" s="61" t="n">
        <f aca="false">IF(BX14=TRUE(),Q16,0)</f>
        <v>0</v>
      </c>
      <c r="BZ14" s="60" t="b">
        <f aca="false">FALSE()</f>
        <v>0</v>
      </c>
      <c r="CA14" s="61" t="n">
        <f aca="false">IF(BZ14=TRUE(),Q16,0)</f>
        <v>0</v>
      </c>
      <c r="CB14" s="60" t="b">
        <f aca="false">FALSE()</f>
        <v>0</v>
      </c>
      <c r="CC14" s="61" t="n">
        <f aca="false">IF(CB14=TRUE(),Q16,0)</f>
        <v>0</v>
      </c>
    </row>
    <row r="15" customFormat="false" ht="13.5" hidden="false" customHeight="false" outlineLevel="0" collapsed="false">
      <c r="B15" s="78" t="s">
        <v>156</v>
      </c>
      <c r="C15" s="122" t="n">
        <f aca="false">'Duct Sizing 1'!C15:H15</f>
        <v>0</v>
      </c>
      <c r="D15" s="122"/>
      <c r="E15" s="122"/>
      <c r="F15" s="122"/>
      <c r="G15" s="122"/>
      <c r="H15" s="122"/>
      <c r="I15" s="122" t="n">
        <f aca="false">'Duct Sizing 1'!I15:L15</f>
        <v>0</v>
      </c>
      <c r="J15" s="122"/>
      <c r="K15" s="122"/>
      <c r="L15" s="122"/>
      <c r="M15" s="122" t="n">
        <f aca="false">'Duct Sizing 1'!M15:P15</f>
        <v>0</v>
      </c>
      <c r="N15" s="122"/>
      <c r="O15" s="122"/>
      <c r="P15" s="122"/>
      <c r="Q15" s="80" t="e">
        <f aca="false">MAX(AH15,AJ15)</f>
        <v>#DIV/0!</v>
      </c>
      <c r="R15" s="48" t="e">
        <f aca="false">IF(X15=0,"",Y15)</f>
        <v>#VALUE!</v>
      </c>
      <c r="S15" s="80" t="e">
        <f aca="false">IF(R15="","",Q15/(((R15/24)^2)*3.14))</f>
        <v>#VALUE!</v>
      </c>
      <c r="T15" s="81" t="e">
        <f aca="false">IF(R15="","",IF(S15&gt;800,R15+1,R15))</f>
        <v>#VALUE!</v>
      </c>
      <c r="U15" s="123" t="n">
        <f aca="false">'Duct Sizing 1'!U15</f>
        <v>8</v>
      </c>
      <c r="V15" s="48" t="e">
        <f aca="false">IF(U15="","",ROUND((PI()*(T15/2)^2)/U15,0))</f>
        <v>#VALUE!</v>
      </c>
      <c r="W15" s="82" t="e">
        <f aca="false">IF(R15="","",AE15)</f>
        <v>#VALUE!</v>
      </c>
      <c r="X15" s="60" t="e">
        <f aca="false">ROUND((Q15/(3.12*(('Friction Rate'!$F$21)^0.5)))^0.38,2)</f>
        <v>#VALUE!</v>
      </c>
      <c r="Y15" s="60" t="e">
        <f aca="false">VLOOKUP(X15,$Z$4:$AA$18,2)</f>
        <v>#VALUE!</v>
      </c>
      <c r="Z15" s="60" t="n">
        <v>14</v>
      </c>
      <c r="AA15" s="60" t="n">
        <v>16</v>
      </c>
      <c r="AB15" s="56" t="e">
        <f aca="false">0.55*((Q15^0.4)/(('Friction Rate'!$F$21/1)^0.2))</f>
        <v>#DIV/0!</v>
      </c>
      <c r="AC15" s="56" t="e">
        <f aca="false">0.55*((Q15^0.4)/(('Friction Rate'!$F$21/1.76)^0.2))</f>
        <v>#DIV/0!</v>
      </c>
      <c r="AD15" s="57" t="e">
        <f aca="false">VLOOKUP(AB15,$Z$4:$AA$18,2)</f>
        <v>#DIV/0!</v>
      </c>
      <c r="AE15" s="57" t="e">
        <f aca="false">VLOOKUP(AC15,$Z$4:$AA$18,2)</f>
        <v>#DIV/0!</v>
      </c>
      <c r="AG15" s="68" t="e">
        <f aca="false">I15/$I$18</f>
        <v>#DIV/0!</v>
      </c>
      <c r="AH15" s="83" t="e">
        <f aca="false">AG15*'Friction Rate'!$F$4</f>
        <v>#DIV/0!</v>
      </c>
      <c r="AI15" s="68" t="e">
        <f aca="false">M15/$M$18</f>
        <v>#DIV/0!</v>
      </c>
      <c r="AJ15" s="83" t="e">
        <f aca="false">AI15*'Friction Rate'!$F$4</f>
        <v>#DIV/0!</v>
      </c>
      <c r="AK15" s="83"/>
      <c r="AL15" s="60" t="b">
        <f aca="false">FALSE()</f>
        <v>0</v>
      </c>
      <c r="AM15" s="84" t="n">
        <f aca="false">IF(AL15=TRUE(),Q17,0)</f>
        <v>0</v>
      </c>
      <c r="AN15" s="60" t="b">
        <f aca="false">FALSE()</f>
        <v>0</v>
      </c>
      <c r="AO15" s="84" t="n">
        <f aca="false">IF(AN15=TRUE(),Q17,0)</f>
        <v>0</v>
      </c>
      <c r="AP15" s="60" t="b">
        <f aca="false">FALSE()</f>
        <v>0</v>
      </c>
      <c r="AQ15" s="84" t="n">
        <f aca="false">IF(AP15=TRUE(),Q17,0)</f>
        <v>0</v>
      </c>
      <c r="AR15" s="60" t="b">
        <f aca="false">FALSE()</f>
        <v>0</v>
      </c>
      <c r="AS15" s="84" t="n">
        <f aca="false">IF(AR15=TRUE(),Q17,0)</f>
        <v>0</v>
      </c>
      <c r="AT15" s="60" t="b">
        <f aca="false">FALSE()</f>
        <v>0</v>
      </c>
      <c r="AU15" s="85"/>
      <c r="AV15" s="60" t="b">
        <f aca="false">FALSE()</f>
        <v>0</v>
      </c>
      <c r="AW15" s="84" t="n">
        <f aca="false">IF(AV15=TRUE(),Q17,0)</f>
        <v>0</v>
      </c>
      <c r="AX15" s="60" t="b">
        <f aca="false">FALSE()</f>
        <v>0</v>
      </c>
      <c r="AY15" s="84" t="n">
        <f aca="false">IF(AX15=TRUE(),Q17,0)</f>
        <v>0</v>
      </c>
      <c r="BA15" s="84" t="n">
        <f aca="false">IF(AZ15=TRUE(),Q17,0)</f>
        <v>0</v>
      </c>
      <c r="BC15" s="84" t="n">
        <f aca="false">IF(BB15=TRUE(),Q17,0)</f>
        <v>0</v>
      </c>
      <c r="BE15" s="84" t="n">
        <f aca="false">IF(BD15=TRUE(),Q17,0)</f>
        <v>0</v>
      </c>
      <c r="BG15" s="84" t="n">
        <f aca="false">IF(BF15=TRUE(),Q17,0)</f>
        <v>0</v>
      </c>
      <c r="BI15" s="84" t="n">
        <f aca="false">IF(BH15=TRUE(),Q17,0)</f>
        <v>0</v>
      </c>
      <c r="BK15" s="84" t="n">
        <f aca="false">IF(BJ15=TRUE(),Q17,0)</f>
        <v>0</v>
      </c>
      <c r="BM15" s="84" t="n">
        <f aca="false">IF(BL15=TRUE(),Q17,0)</f>
        <v>0</v>
      </c>
      <c r="BO15" s="84" t="n">
        <f aca="false">IF(BN15=TRUE(),Q17,0)</f>
        <v>0</v>
      </c>
      <c r="BP15" s="60" t="b">
        <f aca="false">FALSE()</f>
        <v>0</v>
      </c>
      <c r="BQ15" s="84" t="n">
        <f aca="false">IF(BP15=TRUE(),Q17,0)</f>
        <v>0</v>
      </c>
      <c r="BR15" s="60" t="b">
        <f aca="false">FALSE()</f>
        <v>0</v>
      </c>
      <c r="BS15" s="61" t="n">
        <f aca="false">IF(BR15=TRUE(),Q17,0)</f>
        <v>0</v>
      </c>
      <c r="BT15" s="60" t="b">
        <f aca="false">FALSE()</f>
        <v>0</v>
      </c>
      <c r="BU15" s="84" t="n">
        <f aca="false">IF(BT15=TRUE(),Q17,0)</f>
        <v>0</v>
      </c>
      <c r="BV15" s="60" t="b">
        <f aca="false">FALSE()</f>
        <v>0</v>
      </c>
      <c r="BW15" s="61" t="n">
        <f aca="false">IF(BV15=TRUE(),Q17,0)</f>
        <v>0</v>
      </c>
      <c r="BX15" s="60" t="b">
        <f aca="false">FALSE()</f>
        <v>0</v>
      </c>
      <c r="BY15" s="84" t="n">
        <f aca="false">IF(BX15=TRUE(),Q17,0)</f>
        <v>0</v>
      </c>
      <c r="BZ15" s="60" t="b">
        <f aca="false">FALSE()</f>
        <v>0</v>
      </c>
      <c r="CA15" s="84" t="n">
        <f aca="false">IF(BZ15=TRUE(),Q17,0)</f>
        <v>0</v>
      </c>
      <c r="CB15" s="60" t="b">
        <f aca="false">FALSE()</f>
        <v>0</v>
      </c>
      <c r="CC15" s="84" t="n">
        <f aca="false">IF(CB15=TRUE(),Q17,0)</f>
        <v>0</v>
      </c>
    </row>
    <row r="16" customFormat="false" ht="13.5" hidden="false" customHeight="false" outlineLevel="0" collapsed="false">
      <c r="B16" s="78" t="s">
        <v>157</v>
      </c>
      <c r="C16" s="122" t="n">
        <f aca="false">'Duct Sizing 1'!C16:H16</f>
        <v>0</v>
      </c>
      <c r="D16" s="122"/>
      <c r="E16" s="122"/>
      <c r="F16" s="122"/>
      <c r="G16" s="122"/>
      <c r="H16" s="122"/>
      <c r="I16" s="122" t="n">
        <f aca="false">'Duct Sizing 1'!I16:L16</f>
        <v>0</v>
      </c>
      <c r="J16" s="122"/>
      <c r="K16" s="122"/>
      <c r="L16" s="122"/>
      <c r="M16" s="122" t="n">
        <f aca="false">'Duct Sizing 1'!M16:P16</f>
        <v>0</v>
      </c>
      <c r="N16" s="122"/>
      <c r="O16" s="122"/>
      <c r="P16" s="122"/>
      <c r="Q16" s="80" t="e">
        <f aca="false">MAX(AH16,AJ16)</f>
        <v>#DIV/0!</v>
      </c>
      <c r="R16" s="48" t="e">
        <f aca="false">IF(X16=0,"",Y16)</f>
        <v>#VALUE!</v>
      </c>
      <c r="S16" s="80" t="e">
        <f aca="false">IF(R16="","",Q16/(((R16/24)^2)*3.14))</f>
        <v>#VALUE!</v>
      </c>
      <c r="T16" s="81" t="e">
        <f aca="false">IF(R16="","",IF(S16&gt;800,R16+1,R16))</f>
        <v>#VALUE!</v>
      </c>
      <c r="U16" s="123" t="n">
        <f aca="false">'Duct Sizing 1'!U16</f>
        <v>8</v>
      </c>
      <c r="V16" s="48" t="e">
        <f aca="false">IF(U16="","",ROUND((PI()*(T16/2)^2)/U16,0))</f>
        <v>#VALUE!</v>
      </c>
      <c r="W16" s="82" t="e">
        <f aca="false">IF(R16="","",AE16)</f>
        <v>#VALUE!</v>
      </c>
      <c r="X16" s="60" t="e">
        <f aca="false">ROUND((Q16/(3.12*(('Friction Rate'!$F$21)^0.5)))^0.38,2)</f>
        <v>#VALUE!</v>
      </c>
      <c r="Y16" s="60" t="e">
        <f aca="false">VLOOKUP(X16,$Z$4:$AA$18,2)</f>
        <v>#VALUE!</v>
      </c>
      <c r="Z16" s="60" t="n">
        <v>16</v>
      </c>
      <c r="AA16" s="60" t="n">
        <v>18</v>
      </c>
      <c r="AB16" s="56" t="e">
        <f aca="false">0.55*((Q16^0.4)/(('Friction Rate'!$F$21/1)^0.2))</f>
        <v>#DIV/0!</v>
      </c>
      <c r="AC16" s="56" t="e">
        <f aca="false">0.55*((Q16^0.4)/(('Friction Rate'!$F$21/1.76)^0.2))</f>
        <v>#DIV/0!</v>
      </c>
      <c r="AD16" s="57" t="e">
        <f aca="false">VLOOKUP(AB16,$Z$4:$AA$18,2)</f>
        <v>#DIV/0!</v>
      </c>
      <c r="AE16" s="57" t="e">
        <f aca="false">VLOOKUP(AC16,$Z$4:$AA$18,2)</f>
        <v>#DIV/0!</v>
      </c>
      <c r="AG16" s="68" t="e">
        <f aca="false">I16/$I$18</f>
        <v>#DIV/0!</v>
      </c>
      <c r="AH16" s="83" t="e">
        <f aca="false">AG16*'Friction Rate'!$F$4</f>
        <v>#DIV/0!</v>
      </c>
      <c r="AI16" s="68" t="e">
        <f aca="false">M16/$M$18</f>
        <v>#DIV/0!</v>
      </c>
      <c r="AJ16" s="83" t="e">
        <f aca="false">AI16*'Friction Rate'!$F$4</f>
        <v>#DIV/0!</v>
      </c>
      <c r="AK16" s="83"/>
      <c r="AM16" s="61" t="n">
        <f aca="false">SUM(AM2:AM15)</f>
        <v>0</v>
      </c>
      <c r="AO16" s="61" t="n">
        <f aca="false">SUM(AO2:AO15)</f>
        <v>0</v>
      </c>
      <c r="AQ16" s="61" t="n">
        <f aca="false">SUM(AQ2:AQ15)</f>
        <v>0</v>
      </c>
      <c r="AS16" s="61" t="n">
        <f aca="false">SUM(AS2:AS15)</f>
        <v>0</v>
      </c>
      <c r="AU16" s="61" t="n">
        <f aca="false">SUM(AU2:AU15)</f>
        <v>0</v>
      </c>
      <c r="AW16" s="61" t="n">
        <f aca="false">SUM(AW2:AW15)</f>
        <v>0</v>
      </c>
      <c r="AY16" s="61" t="n">
        <f aca="false">SUM(AY2:AY15)</f>
        <v>0</v>
      </c>
      <c r="BA16" s="61" t="n">
        <f aca="false">SUM(BA2:BA15)</f>
        <v>0</v>
      </c>
      <c r="BC16" s="61" t="n">
        <f aca="false">SUM(BC2:BC15)</f>
        <v>0</v>
      </c>
      <c r="BE16" s="61" t="n">
        <f aca="false">SUM(BE2:BE15)</f>
        <v>0</v>
      </c>
      <c r="BG16" s="61" t="n">
        <f aca="false">SUM(BG2:BG15)</f>
        <v>0</v>
      </c>
      <c r="BI16" s="61" t="n">
        <f aca="false">SUM(BI2:BI15)</f>
        <v>0</v>
      </c>
      <c r="BK16" s="61" t="n">
        <f aca="false">SUM(BK2:BK15)</f>
        <v>0</v>
      </c>
      <c r="BM16" s="61" t="n">
        <f aca="false">SUM(BM2:BM15)</f>
        <v>0</v>
      </c>
      <c r="BO16" s="61" t="n">
        <f aca="false">SUM(BO2:BO15)</f>
        <v>0</v>
      </c>
      <c r="BQ16" s="61" t="n">
        <f aca="false">SUM(BQ2:BQ15)</f>
        <v>0</v>
      </c>
      <c r="BS16" s="61" t="n">
        <f aca="false">SUM(BS2:BS15)</f>
        <v>0</v>
      </c>
      <c r="BU16" s="61" t="n">
        <f aca="false">SUM(BU2:BU15)</f>
        <v>0</v>
      </c>
      <c r="BW16" s="61" t="n">
        <f aca="false">SUM(BW2:BW15)</f>
        <v>0</v>
      </c>
      <c r="BY16" s="61" t="n">
        <f aca="false">SUM(BY2:BY15)</f>
        <v>0</v>
      </c>
      <c r="CA16" s="61" t="n">
        <f aca="false">SUM(CA2:CA15)</f>
        <v>0</v>
      </c>
      <c r="CC16" s="61" t="n">
        <f aca="false">SUM(CC2:CC15)</f>
        <v>0</v>
      </c>
    </row>
    <row r="17" customFormat="false" ht="12.75" hidden="false" customHeight="false" outlineLevel="0" collapsed="false">
      <c r="B17" s="78" t="s">
        <v>158</v>
      </c>
      <c r="C17" s="122" t="n">
        <f aca="false">'Duct Sizing 1'!C17:H17</f>
        <v>0</v>
      </c>
      <c r="D17" s="122"/>
      <c r="E17" s="122"/>
      <c r="F17" s="122"/>
      <c r="G17" s="122"/>
      <c r="H17" s="122"/>
      <c r="I17" s="122" t="n">
        <f aca="false">'Duct Sizing 1'!I17:L17</f>
        <v>0</v>
      </c>
      <c r="J17" s="122"/>
      <c r="K17" s="122"/>
      <c r="L17" s="122"/>
      <c r="M17" s="122" t="n">
        <f aca="false">'Duct Sizing 1'!M17:P17</f>
        <v>0</v>
      </c>
      <c r="N17" s="122"/>
      <c r="O17" s="122"/>
      <c r="P17" s="122"/>
      <c r="Q17" s="80" t="e">
        <f aca="false">MAX(AH17,AJ17)</f>
        <v>#DIV/0!</v>
      </c>
      <c r="R17" s="48" t="e">
        <f aca="false">IF(X17=0,"",Y17)</f>
        <v>#VALUE!</v>
      </c>
      <c r="S17" s="80" t="e">
        <f aca="false">IF(R17="","",Q17/(((R17/24)^2)*3.14))</f>
        <v>#VALUE!</v>
      </c>
      <c r="T17" s="81" t="e">
        <f aca="false">IF(R17="","",IF(S17&gt;800,R17+1,R17))</f>
        <v>#VALUE!</v>
      </c>
      <c r="U17" s="123" t="n">
        <f aca="false">'Duct Sizing 1'!U17</f>
        <v>8</v>
      </c>
      <c r="V17" s="48" t="e">
        <f aca="false">IF(U17="","",ROUND((PI()*(T17/2)^2)/U17,0))</f>
        <v>#VALUE!</v>
      </c>
      <c r="W17" s="82" t="e">
        <f aca="false">IF(R17="","",AE17)</f>
        <v>#VALUE!</v>
      </c>
      <c r="X17" s="60" t="e">
        <f aca="false">ROUND((Q17/(3.12*(('Friction Rate'!$F$21)^0.5)))^0.38,2)</f>
        <v>#VALUE!</v>
      </c>
      <c r="Y17" s="60" t="e">
        <f aca="false">VLOOKUP(X17,$Z$4:$AA$18,2)</f>
        <v>#VALUE!</v>
      </c>
      <c r="Z17" s="60" t="n">
        <v>18</v>
      </c>
      <c r="AA17" s="60" t="n">
        <v>20</v>
      </c>
      <c r="AB17" s="56" t="e">
        <f aca="false">0.55*((Q17^0.4)/(('Friction Rate'!$F$21/1)^0.2))</f>
        <v>#DIV/0!</v>
      </c>
      <c r="AC17" s="56" t="e">
        <f aca="false">0.55*((Q17^0.4)/(('Friction Rate'!$F$21/1.76)^0.2))</f>
        <v>#DIV/0!</v>
      </c>
      <c r="AD17" s="57" t="e">
        <f aca="false">VLOOKUP(AB17,$Z$4:$AA$18,2)</f>
        <v>#DIV/0!</v>
      </c>
      <c r="AE17" s="57" t="e">
        <f aca="false">VLOOKUP(AC17,$Z$4:$AA$18,2)</f>
        <v>#DIV/0!</v>
      </c>
      <c r="AG17" s="68" t="e">
        <f aca="false">I17/$I$18</f>
        <v>#DIV/0!</v>
      </c>
      <c r="AH17" s="83" t="e">
        <f aca="false">AG17*'Friction Rate'!$F$4</f>
        <v>#DIV/0!</v>
      </c>
      <c r="AI17" s="68" t="e">
        <f aca="false">M17/$M$18</f>
        <v>#DIV/0!</v>
      </c>
      <c r="AJ17" s="83" t="e">
        <f aca="false">AI17*'Friction Rate'!$F$4</f>
        <v>#DIV/0!</v>
      </c>
      <c r="AK17" s="83"/>
    </row>
    <row r="18" customFormat="false" ht="13.5" hidden="false" customHeight="false" outlineLevel="0" collapsed="false">
      <c r="B18" s="86"/>
      <c r="C18" s="86"/>
      <c r="D18" s="86"/>
      <c r="E18" s="86"/>
      <c r="F18" s="86"/>
      <c r="G18" s="86"/>
      <c r="H18" s="86"/>
      <c r="I18" s="87" t="n">
        <f aca="false">SUM(I4:I17)</f>
        <v>0</v>
      </c>
      <c r="J18" s="87"/>
      <c r="K18" s="87"/>
      <c r="L18" s="87"/>
      <c r="M18" s="87" t="n">
        <f aca="false">SUM(M4:M17)</f>
        <v>0</v>
      </c>
      <c r="N18" s="87"/>
      <c r="O18" s="87"/>
      <c r="P18" s="87"/>
      <c r="Q18" s="88" t="e">
        <f aca="false">SUM(Q4:Q17)</f>
        <v>#DIV/0!</v>
      </c>
      <c r="R18" s="89"/>
      <c r="S18" s="89"/>
      <c r="T18" s="89"/>
      <c r="U18" s="89"/>
      <c r="V18" s="89"/>
      <c r="W18" s="89"/>
      <c r="Z18" s="60" t="n">
        <v>20</v>
      </c>
      <c r="AA18" s="60" t="n">
        <v>22</v>
      </c>
      <c r="AB18" s="56" t="e">
        <f aca="false">0.55*((Q18^0.4)/(('Friction Rate'!$F$21/1)^0.2))</f>
        <v>#DIV/0!</v>
      </c>
      <c r="AC18" s="56" t="e">
        <f aca="false">0.55*((Q18^0.4)/(('Friction Rate'!$F$21/1.76)^0.2))</f>
        <v>#DIV/0!</v>
      </c>
      <c r="AD18" s="57" t="e">
        <f aca="false">VLOOKUP(AB18,$Z$4:$AA$18,2)</f>
        <v>#DIV/0!</v>
      </c>
      <c r="AE18" s="57" t="e">
        <f aca="false">VLOOKUP(AC18,$Z$4:$AA$18,2)</f>
        <v>#DIV/0!</v>
      </c>
      <c r="AG18" s="68" t="e">
        <f aca="false">SUM(AG4:AG17)</f>
        <v>#DIV/0!</v>
      </c>
      <c r="AH18" s="69" t="e">
        <f aca="false">SUM(AH4:AH17)</f>
        <v>#DIV/0!</v>
      </c>
      <c r="AI18" s="68" t="e">
        <f aca="false">SUM(AI4:AI17)</f>
        <v>#DIV/0!</v>
      </c>
      <c r="AJ18" s="69" t="e">
        <f aca="false">SUM(AJ4:AJ17)</f>
        <v>#DIV/0!</v>
      </c>
      <c r="AK18" s="69"/>
    </row>
    <row r="19" customFormat="false" ht="12.75" hidden="false" customHeight="false" outlineLevel="0" collapsed="false">
      <c r="B19" s="65" t="s">
        <v>159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90" t="s">
        <v>123</v>
      </c>
      <c r="V19" s="90"/>
      <c r="W19" s="91" t="s">
        <v>124</v>
      </c>
      <c r="AB19" s="56" t="e">
        <f aca="false">0.55*((Q19^0.4)/(('Friction Rate'!$F$21/1)^0.2))</f>
        <v>#VALUE!</v>
      </c>
      <c r="AC19" s="56" t="e">
        <f aca="false">0.55*((Q19^0.4)/(('Friction Rate'!$F$21/1.76)^0.2))</f>
        <v>#VALUE!</v>
      </c>
      <c r="AG19" s="70"/>
      <c r="AH19" s="71"/>
      <c r="AI19" s="70"/>
      <c r="AJ19" s="71"/>
      <c r="AK19" s="71"/>
    </row>
    <row r="20" customFormat="false" ht="12.75" hidden="false" customHeight="false" outlineLevel="0" collapsed="false">
      <c r="B20" s="92" t="s">
        <v>129</v>
      </c>
      <c r="C20" s="93" t="s">
        <v>160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4" t="s">
        <v>133</v>
      </c>
      <c r="R20" s="94" t="s">
        <v>134</v>
      </c>
      <c r="S20" s="94" t="s">
        <v>135</v>
      </c>
      <c r="T20" s="94" t="s">
        <v>136</v>
      </c>
      <c r="U20" s="94" t="s">
        <v>137</v>
      </c>
      <c r="V20" s="94" t="s">
        <v>138</v>
      </c>
      <c r="W20" s="95" t="s">
        <v>139</v>
      </c>
      <c r="AH20" s="69"/>
      <c r="AI20" s="68" t="s">
        <v>142</v>
      </c>
      <c r="AJ20" s="69"/>
      <c r="AK20" s="69"/>
    </row>
    <row r="21" customFormat="false" ht="12.75" hidden="false" customHeight="false" outlineLevel="0" collapsed="false">
      <c r="B21" s="92"/>
      <c r="C21" s="96" t="n">
        <v>1</v>
      </c>
      <c r="D21" s="96" t="n">
        <v>2</v>
      </c>
      <c r="E21" s="96" t="n">
        <v>3</v>
      </c>
      <c r="F21" s="96" t="n">
        <v>4</v>
      </c>
      <c r="G21" s="96" t="n">
        <v>5</v>
      </c>
      <c r="H21" s="96" t="n">
        <v>6</v>
      </c>
      <c r="I21" s="96" t="n">
        <v>7</v>
      </c>
      <c r="J21" s="96" t="n">
        <v>8</v>
      </c>
      <c r="K21" s="96" t="n">
        <v>9</v>
      </c>
      <c r="L21" s="96" t="n">
        <v>10</v>
      </c>
      <c r="M21" s="96" t="n">
        <v>11</v>
      </c>
      <c r="N21" s="96" t="n">
        <v>12</v>
      </c>
      <c r="O21" s="96" t="n">
        <v>13</v>
      </c>
      <c r="P21" s="96" t="n">
        <v>14</v>
      </c>
      <c r="Q21" s="94"/>
      <c r="R21" s="94"/>
      <c r="S21" s="94"/>
      <c r="T21" s="94"/>
      <c r="U21" s="94"/>
      <c r="V21" s="94"/>
      <c r="W21" s="95"/>
      <c r="AH21" s="69"/>
      <c r="AI21" s="68"/>
      <c r="AJ21" s="69"/>
      <c r="AK21" s="69"/>
    </row>
    <row r="22" customFormat="false" ht="12.75" hidden="false" customHeight="false" outlineLevel="0" collapsed="false">
      <c r="B22" s="97" t="s">
        <v>165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80" t="n">
        <f aca="false">AM16</f>
        <v>0</v>
      </c>
      <c r="R22" s="48" t="e">
        <f aca="false">IF(X22=0,"",Y22)</f>
        <v>#VALUE!</v>
      </c>
      <c r="S22" s="80" t="e">
        <f aca="false">IF(R22="","",Q22/(((R22/24)^2)*3.14))</f>
        <v>#VALUE!</v>
      </c>
      <c r="T22" s="81" t="e">
        <f aca="false">IF(R22="","",IF(S22&gt;800,R22+2,R22))</f>
        <v>#VALUE!</v>
      </c>
      <c r="U22" s="17" t="n">
        <v>8</v>
      </c>
      <c r="V22" s="48" t="e">
        <f aca="false">IF(U22="","",ROUND((PI()*(T22/2)^2)/U22,0))</f>
        <v>#VALUE!</v>
      </c>
      <c r="W22" s="82" t="e">
        <f aca="false">IF(R22="","",AE22)</f>
        <v>#VALUE!</v>
      </c>
      <c r="X22" s="60" t="e">
        <f aca="false">ROUND((Q22/(3.12*(('Friction Rate'!$F$21)^0.5)))^0.38,2)</f>
        <v>#VALUE!</v>
      </c>
      <c r="Y22" s="60" t="e">
        <f aca="false">VLOOKUP(X22,$Z$4:$AA$18,2)</f>
        <v>#VALUE!</v>
      </c>
      <c r="AB22" s="56" t="e">
        <f aca="false">0.55*((Q22^0.4)/(('Friction Rate'!$F$21/1)^0.2))</f>
        <v>#VALUE!</v>
      </c>
      <c r="AC22" s="56" t="e">
        <f aca="false">0.55*((Q22^0.4)/(('Friction Rate'!$F$21/1.76)^0.2))</f>
        <v>#VALUE!</v>
      </c>
      <c r="AD22" s="57" t="e">
        <f aca="false">VLOOKUP(AB22,$Z$4:$AA$18,2)</f>
        <v>#VALUE!</v>
      </c>
      <c r="AE22" s="57" t="e">
        <f aca="false">VLOOKUP(AC22,$Z$4:$AA$18,2)</f>
        <v>#VALUE!</v>
      </c>
      <c r="AH22" s="69" t="n">
        <v>1200</v>
      </c>
      <c r="AI22" s="68"/>
      <c r="AJ22" s="69"/>
      <c r="AK22" s="69"/>
    </row>
    <row r="23" customFormat="false" ht="12.75" hidden="false" customHeight="false" outlineLevel="0" collapsed="false">
      <c r="B23" s="97" t="s">
        <v>166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80" t="n">
        <f aca="false">AO16</f>
        <v>0</v>
      </c>
      <c r="R23" s="48" t="e">
        <f aca="false">IF(X23=0,"",Y23)</f>
        <v>#VALUE!</v>
      </c>
      <c r="S23" s="80" t="e">
        <f aca="false">IF(R23="","",Q23/(((R23/24)^2)*3.14))</f>
        <v>#VALUE!</v>
      </c>
      <c r="T23" s="81" t="e">
        <f aca="false">IF(R23="","",IF(S23&gt;800,R23+2,R23))</f>
        <v>#VALUE!</v>
      </c>
      <c r="U23" s="17" t="n">
        <v>8</v>
      </c>
      <c r="V23" s="48" t="e">
        <f aca="false">IF(U23="","",ROUND((PI()*(T23/2)^2)/U23,0))</f>
        <v>#VALUE!</v>
      </c>
      <c r="W23" s="82" t="e">
        <f aca="false">IF(R23="","",AE23)</f>
        <v>#VALUE!</v>
      </c>
      <c r="X23" s="60" t="e">
        <f aca="false">ROUND((Q23/(3.12*(('Friction Rate'!$F$21)^0.5)))^0.38,2)</f>
        <v>#VALUE!</v>
      </c>
      <c r="Y23" s="60" t="e">
        <f aca="false">VLOOKUP(X23,$Z$4:$AA$18,2)</f>
        <v>#VALUE!</v>
      </c>
      <c r="AB23" s="56" t="e">
        <f aca="false">0.55*((Q23^0.4)/(('Friction Rate'!$F$21/1)^0.2))</f>
        <v>#VALUE!</v>
      </c>
      <c r="AC23" s="56" t="e">
        <f aca="false">0.55*((Q23^0.4)/(('Friction Rate'!$F$21/1.76)^0.2))</f>
        <v>#VALUE!</v>
      </c>
      <c r="AD23" s="57" t="e">
        <f aca="false">VLOOKUP(AB23,$Z$4:$AA$18,2)</f>
        <v>#VALUE!</v>
      </c>
      <c r="AE23" s="57" t="e">
        <f aca="false">VLOOKUP(AC23,$Z$4:$AA$18,2)</f>
        <v>#VALUE!</v>
      </c>
      <c r="AH23" s="69"/>
      <c r="AI23" s="68"/>
      <c r="AJ23" s="69"/>
      <c r="AK23" s="69"/>
    </row>
    <row r="24" customFormat="false" ht="12.75" hidden="false" customHeight="false" outlineLevel="0" collapsed="false">
      <c r="B24" s="99" t="s">
        <v>167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80" t="n">
        <f aca="false">AQ16</f>
        <v>0</v>
      </c>
      <c r="R24" s="48" t="e">
        <f aca="false">IF(X24=0,"",Y24)</f>
        <v>#VALUE!</v>
      </c>
      <c r="S24" s="80" t="e">
        <f aca="false">IF(R24="","",Q24/(((R24/24)^2)*3.14))</f>
        <v>#VALUE!</v>
      </c>
      <c r="T24" s="81" t="e">
        <f aca="false">IF(R24="","",IF(S24&gt;800,R24+2,R24))</f>
        <v>#VALUE!</v>
      </c>
      <c r="U24" s="17" t="n">
        <v>8</v>
      </c>
      <c r="V24" s="48" t="e">
        <f aca="false">IF(U24="","",ROUND((PI()*(T24/2)^2)/U24,0))</f>
        <v>#VALUE!</v>
      </c>
      <c r="W24" s="82" t="e">
        <f aca="false">IF(R24="","",AE24)</f>
        <v>#VALUE!</v>
      </c>
      <c r="X24" s="60" t="e">
        <f aca="false">ROUND((Q24/(3.12*(('Friction Rate'!$F$21)^0.5)))^0.38,2)</f>
        <v>#VALUE!</v>
      </c>
      <c r="Y24" s="60" t="e">
        <f aca="false">VLOOKUP(X24,$Z$4:$AA$18,2)</f>
        <v>#VALUE!</v>
      </c>
      <c r="AB24" s="56" t="e">
        <f aca="false">0.55*((Q24^0.4)/(('Friction Rate'!$F$21/1)^0.2))</f>
        <v>#VALUE!</v>
      </c>
      <c r="AC24" s="56" t="e">
        <f aca="false">0.55*((Q24^0.4)/(('Friction Rate'!$F$21/1.76)^0.2))</f>
        <v>#VALUE!</v>
      </c>
      <c r="AD24" s="57" t="e">
        <f aca="false">VLOOKUP(AB24,$Z$4:$AA$18,2)</f>
        <v>#VALUE!</v>
      </c>
      <c r="AE24" s="57" t="e">
        <f aca="false">VLOOKUP(AC24,$Z$4:$AA$18,2)</f>
        <v>#VALUE!</v>
      </c>
      <c r="AH24" s="69"/>
      <c r="AI24" s="68"/>
      <c r="AJ24" s="69"/>
      <c r="AK24" s="69"/>
    </row>
    <row r="25" customFormat="false" ht="13.5" hidden="false" customHeight="false" outlineLevel="0" collapsed="false">
      <c r="B25" s="101" t="s">
        <v>168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3" t="n">
        <f aca="false">AS16</f>
        <v>0</v>
      </c>
      <c r="R25" s="104" t="e">
        <f aca="false">IF(X25=0,"",Y25)</f>
        <v>#VALUE!</v>
      </c>
      <c r="S25" s="103" t="e">
        <f aca="false">IF(R25="","",Q25/(((R25/24)^2)*3.14))</f>
        <v>#VALUE!</v>
      </c>
      <c r="T25" s="105" t="e">
        <f aca="false">IF(R25="","",IF(S25&gt;800,R25+2,R25))</f>
        <v>#VALUE!</v>
      </c>
      <c r="U25" s="106" t="n">
        <v>8</v>
      </c>
      <c r="V25" s="107" t="e">
        <f aca="false">IF(U25="","",ROUND((PI()*(T25/2)^2)/U25,0))</f>
        <v>#VALUE!</v>
      </c>
      <c r="W25" s="108" t="e">
        <f aca="false">IF(R25="","",AE25)</f>
        <v>#VALUE!</v>
      </c>
      <c r="X25" s="60" t="e">
        <f aca="false">ROUND((Q25/(3.12*(('Friction Rate'!$F$21)^0.5)))^0.38,2)</f>
        <v>#VALUE!</v>
      </c>
      <c r="Y25" s="60" t="e">
        <f aca="false">VLOOKUP(X25,$Z$4:$AA$18,2)</f>
        <v>#VALUE!</v>
      </c>
      <c r="AB25" s="56" t="e">
        <f aca="false">0.55*((Q25^0.4)/(('Friction Rate'!$F$21/1)^0.2))</f>
        <v>#VALUE!</v>
      </c>
      <c r="AC25" s="56" t="e">
        <f aca="false">0.55*((Q25^0.4)/(('Friction Rate'!$F$21/1.76)^0.2))</f>
        <v>#VALUE!</v>
      </c>
      <c r="AD25" s="57" t="e">
        <f aca="false">VLOOKUP(AB25,$Z$4:$AA$18,2)</f>
        <v>#VALUE!</v>
      </c>
      <c r="AE25" s="57" t="e">
        <f aca="false">VLOOKUP(AC25,$Z$4:$AA$18,2)</f>
        <v>#VALUE!</v>
      </c>
      <c r="AH25" s="69"/>
      <c r="AI25" s="68"/>
      <c r="AJ25" s="69"/>
      <c r="AK25" s="69"/>
    </row>
    <row r="26" customFormat="false" ht="12.75" hidden="false" customHeight="false" outlineLevel="0" collapsed="false">
      <c r="B26" s="65" t="s">
        <v>161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109" t="s">
        <v>123</v>
      </c>
      <c r="V26" s="109"/>
      <c r="W26" s="110" t="s">
        <v>124</v>
      </c>
      <c r="AB26" s="56" t="e">
        <f aca="false">0.55*((Q26^0.4)/(('Friction Rate'!$F$21/1)^0.2))</f>
        <v>#VALUE!</v>
      </c>
      <c r="AC26" s="56" t="e">
        <f aca="false">0.55*((Q26^0.4)/(('Friction Rate'!$F$21/1.76)^0.2))</f>
        <v>#VALUE!</v>
      </c>
      <c r="AG26" s="70"/>
      <c r="AH26" s="71"/>
      <c r="AI26" s="70"/>
      <c r="AJ26" s="71"/>
      <c r="AK26" s="71"/>
    </row>
    <row r="27" customFormat="false" ht="12.75" hidden="false" customHeight="false" outlineLevel="0" collapsed="false">
      <c r="B27" s="72" t="s">
        <v>129</v>
      </c>
      <c r="C27" s="111" t="s">
        <v>160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74" t="s">
        <v>133</v>
      </c>
      <c r="R27" s="74" t="s">
        <v>134</v>
      </c>
      <c r="S27" s="74" t="s">
        <v>135</v>
      </c>
      <c r="T27" s="76" t="s">
        <v>136</v>
      </c>
      <c r="U27" s="74" t="s">
        <v>137</v>
      </c>
      <c r="V27" s="74" t="s">
        <v>138</v>
      </c>
      <c r="W27" s="110" t="s">
        <v>139</v>
      </c>
      <c r="AG27" s="68" t="s">
        <v>142</v>
      </c>
      <c r="AH27" s="69" t="s">
        <v>143</v>
      </c>
      <c r="AI27" s="68" t="s">
        <v>142</v>
      </c>
      <c r="AJ27" s="69" t="s">
        <v>144</v>
      </c>
      <c r="AK27" s="69"/>
    </row>
    <row r="28" customFormat="false" ht="12.75" hidden="false" customHeight="false" outlineLevel="0" collapsed="false">
      <c r="B28" s="78" t="s">
        <v>105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112" t="n">
        <f aca="false">AU16</f>
        <v>0</v>
      </c>
      <c r="R28" s="48" t="e">
        <f aca="false">IF(X28=0,"",Y28)</f>
        <v>#VALUE!</v>
      </c>
      <c r="S28" s="80" t="e">
        <f aca="false">IF(R28="","",Q28/(((R28/24)^2)*3.14))</f>
        <v>#VALUE!</v>
      </c>
      <c r="T28" s="81" t="e">
        <f aca="false">IF(R28="","",IF(S28&gt;800,R28+1,R28))</f>
        <v>#VALUE!</v>
      </c>
      <c r="U28" s="17" t="n">
        <v>8</v>
      </c>
      <c r="V28" s="48" t="e">
        <f aca="false">IF(U28="","",ROUND((PI()*(T28/2)^2)/U28,0))</f>
        <v>#VALUE!</v>
      </c>
      <c r="W28" s="82" t="e">
        <f aca="false">IF(R28="","",AE28)</f>
        <v>#VALUE!</v>
      </c>
      <c r="X28" s="60" t="e">
        <f aca="false">ROUND((Q28/(3.12*(('Friction Rate'!$F$21)^0.5)))^0.38,2)</f>
        <v>#VALUE!</v>
      </c>
      <c r="Y28" s="60" t="e">
        <f aca="false">VLOOKUP(X28,$Z$4:$AA$18,2)</f>
        <v>#VALUE!</v>
      </c>
      <c r="AB28" s="56" t="e">
        <f aca="false">0.55*((Q28^0.4)/(('Friction Rate'!$F$21/1)^0.2))</f>
        <v>#VALUE!</v>
      </c>
      <c r="AC28" s="56" t="e">
        <f aca="false">0.55*((Q28^0.4)/(('Friction Rate'!$F$21/1.76)^0.2))</f>
        <v>#VALUE!</v>
      </c>
      <c r="AD28" s="57" t="e">
        <f aca="false">VLOOKUP(AB28,$Z$4:$AA$18,2)</f>
        <v>#VALUE!</v>
      </c>
      <c r="AE28" s="57" t="e">
        <f aca="false">VLOOKUP(AC28,$Z$4:$AA$18,2)</f>
        <v>#VALUE!</v>
      </c>
      <c r="AG28" s="68" t="e">
        <f aca="false">C28/$I$18</f>
        <v>#DIV/0!</v>
      </c>
      <c r="AH28" s="69" t="n">
        <v>1200</v>
      </c>
      <c r="AI28" s="68"/>
      <c r="AJ28" s="69" t="n">
        <v>1000</v>
      </c>
      <c r="AK28" s="69"/>
    </row>
    <row r="29" customFormat="false" ht="12.75" hidden="false" customHeight="false" outlineLevel="0" collapsed="false">
      <c r="B29" s="78" t="s">
        <v>106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112" t="n">
        <f aca="false">AW16</f>
        <v>0</v>
      </c>
      <c r="R29" s="48" t="e">
        <f aca="false">IF(X29=0,"",Y29)</f>
        <v>#VALUE!</v>
      </c>
      <c r="S29" s="80" t="e">
        <f aca="false">IF(R29="","",Q29/(((R29/24)^2)*3.14))</f>
        <v>#VALUE!</v>
      </c>
      <c r="T29" s="81" t="e">
        <f aca="false">IF(R29="","",IF(S29&gt;800,R29+1,R29))</f>
        <v>#VALUE!</v>
      </c>
      <c r="U29" s="17" t="n">
        <v>8</v>
      </c>
      <c r="V29" s="48" t="e">
        <f aca="false">IF(U29="","",ROUND((PI()*(T29/2)^2)/U29,0))</f>
        <v>#VALUE!</v>
      </c>
      <c r="W29" s="82" t="e">
        <f aca="false">IF(R29="","",AE29)</f>
        <v>#VALUE!</v>
      </c>
      <c r="X29" s="60" t="e">
        <f aca="false">ROUND((Q29/(3.12*(('Friction Rate'!$F$21)^0.5)))^0.38,2)</f>
        <v>#VALUE!</v>
      </c>
      <c r="Y29" s="60" t="e">
        <f aca="false">VLOOKUP(X29,$Z$4:$AA$18,2)</f>
        <v>#VALUE!</v>
      </c>
      <c r="AB29" s="56" t="e">
        <f aca="false">0.55*((Q29^0.4)/(('Friction Rate'!$F$21/1)^0.2))</f>
        <v>#VALUE!</v>
      </c>
      <c r="AC29" s="56" t="e">
        <f aca="false">0.55*((Q29^0.4)/(('Friction Rate'!$F$21/1.76)^0.2))</f>
        <v>#VALUE!</v>
      </c>
      <c r="AD29" s="57" t="e">
        <f aca="false">VLOOKUP(AB29,$Z$4:$AA$18,2)</f>
        <v>#VALUE!</v>
      </c>
      <c r="AE29" s="57" t="e">
        <f aca="false">VLOOKUP(AC29,$Z$4:$AA$18,2)</f>
        <v>#VALUE!</v>
      </c>
      <c r="AG29" s="68" t="e">
        <f aca="false">C29/$I$18</f>
        <v>#DIV/0!</v>
      </c>
      <c r="AH29" s="69" t="n">
        <v>453</v>
      </c>
      <c r="AI29" s="68"/>
      <c r="AJ29" s="69" t="n">
        <v>481</v>
      </c>
      <c r="AK29" s="69"/>
    </row>
    <row r="30" customFormat="false" ht="12.75" hidden="false" customHeight="false" outlineLevel="0" collapsed="false">
      <c r="B30" s="78" t="s">
        <v>107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112" t="n">
        <f aca="false">AY16</f>
        <v>0</v>
      </c>
      <c r="R30" s="48" t="e">
        <f aca="false">IF(X30=0,"",Y30)</f>
        <v>#VALUE!</v>
      </c>
      <c r="S30" s="80" t="e">
        <f aca="false">IF(R30="","",Q30/(((R30/24)^2)*3.14))</f>
        <v>#VALUE!</v>
      </c>
      <c r="T30" s="81" t="e">
        <f aca="false">IF(R30="","",IF(S30&gt;800,R30+1,R30))</f>
        <v>#VALUE!</v>
      </c>
      <c r="U30" s="17" t="n">
        <v>8</v>
      </c>
      <c r="V30" s="48" t="e">
        <f aca="false">IF(U30="","",ROUND((PI()*(T30/2)^2)/U30,0))</f>
        <v>#VALUE!</v>
      </c>
      <c r="W30" s="82" t="e">
        <f aca="false">IF(R30="","",AE30)</f>
        <v>#VALUE!</v>
      </c>
      <c r="X30" s="60" t="e">
        <f aca="false">ROUND((Q30/(3.12*(('Friction Rate'!$F$21)^0.5)))^0.38,2)</f>
        <v>#VALUE!</v>
      </c>
      <c r="Y30" s="60" t="e">
        <f aca="false">VLOOKUP(X30,$Z$4:$AA$18,2)</f>
        <v>#VALUE!</v>
      </c>
      <c r="AB30" s="56" t="e">
        <f aca="false">0.55*((Q30^0.4)/(('Friction Rate'!$F$21/1)^0.2))</f>
        <v>#VALUE!</v>
      </c>
      <c r="AC30" s="56" t="e">
        <f aca="false">0.55*((Q30^0.4)/(('Friction Rate'!$F$21/1.76)^0.2))</f>
        <v>#VALUE!</v>
      </c>
      <c r="AD30" s="57" t="e">
        <f aca="false">VLOOKUP(AB30,$Z$4:$AA$18,2)</f>
        <v>#VALUE!</v>
      </c>
      <c r="AE30" s="57" t="e">
        <f aca="false">VLOOKUP(AC30,$Z$4:$AA$18,2)</f>
        <v>#VALUE!</v>
      </c>
      <c r="AG30" s="68" t="e">
        <f aca="false">C30/$I$18</f>
        <v>#DIV/0!</v>
      </c>
      <c r="AH30" s="69" t="n">
        <v>1000</v>
      </c>
      <c r="AI30" s="68"/>
      <c r="AJ30" s="69" t="n">
        <v>1000</v>
      </c>
      <c r="AK30" s="69"/>
    </row>
    <row r="31" customFormat="false" ht="12.75" hidden="false" customHeight="false" outlineLevel="0" collapsed="false">
      <c r="B31" s="78" t="s">
        <v>108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112" t="n">
        <f aca="false">BA16</f>
        <v>0</v>
      </c>
      <c r="R31" s="48" t="e">
        <f aca="false">IF(X31=0,"",Y31)</f>
        <v>#VALUE!</v>
      </c>
      <c r="S31" s="80" t="e">
        <f aca="false">IF(R31="","",Q31/(((R31/24)^2)*3.14))</f>
        <v>#VALUE!</v>
      </c>
      <c r="T31" s="81" t="e">
        <f aca="false">IF(R31="","",IF(S31&gt;800,R31+1,R31))</f>
        <v>#VALUE!</v>
      </c>
      <c r="U31" s="17" t="n">
        <v>8</v>
      </c>
      <c r="V31" s="48" t="e">
        <f aca="false">IF(U31="","",ROUND((PI()*(T31/2)^2)/U31,0))</f>
        <v>#VALUE!</v>
      </c>
      <c r="W31" s="82" t="e">
        <f aca="false">IF(R31="","",AE31)</f>
        <v>#VALUE!</v>
      </c>
      <c r="X31" s="60" t="e">
        <f aca="false">ROUND((Q31/(3.12*(('Friction Rate'!$F$21)^0.5)))^0.38,2)</f>
        <v>#VALUE!</v>
      </c>
      <c r="Y31" s="60" t="e">
        <f aca="false">VLOOKUP(X31,$Z$4:$AA$18,2)</f>
        <v>#VALUE!</v>
      </c>
      <c r="AB31" s="56" t="e">
        <f aca="false">0.55*((Q31^0.4)/(('Friction Rate'!$F$21/1)^0.2))</f>
        <v>#VALUE!</v>
      </c>
      <c r="AC31" s="56" t="e">
        <f aca="false">0.55*((Q31^0.4)/(('Friction Rate'!$F$21/1.76)^0.2))</f>
        <v>#VALUE!</v>
      </c>
      <c r="AD31" s="57" t="e">
        <f aca="false">VLOOKUP(AB31,$Z$4:$AA$18,2)</f>
        <v>#VALUE!</v>
      </c>
      <c r="AE31" s="57" t="e">
        <f aca="false">VLOOKUP(AC31,$Z$4:$AA$18,2)</f>
        <v>#VALUE!</v>
      </c>
      <c r="AG31" s="68" t="e">
        <f aca="false">C31/$I$18</f>
        <v>#DIV/0!</v>
      </c>
      <c r="AH31" s="69"/>
      <c r="AI31" s="68"/>
      <c r="AJ31" s="69"/>
      <c r="AK31" s="69"/>
    </row>
    <row r="32" customFormat="false" ht="12.75" hidden="false" customHeight="false" outlineLevel="0" collapsed="false">
      <c r="B32" s="78" t="s">
        <v>109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12" t="n">
        <f aca="false">BC16</f>
        <v>0</v>
      </c>
      <c r="R32" s="48" t="e">
        <f aca="false">IF(X32=0,"",Y32)</f>
        <v>#VALUE!</v>
      </c>
      <c r="S32" s="80" t="e">
        <f aca="false">IF(R32="","",Q32/(((R32/24)^2)*3.14))</f>
        <v>#VALUE!</v>
      </c>
      <c r="T32" s="81" t="e">
        <f aca="false">IF(R32="","",IF(S32&gt;800,R32+1,R32))</f>
        <v>#VALUE!</v>
      </c>
      <c r="U32" s="17" t="n">
        <v>8</v>
      </c>
      <c r="V32" s="48" t="e">
        <f aca="false">IF(U32="","",ROUND((PI()*(T32/2)^2)/U32,0))</f>
        <v>#VALUE!</v>
      </c>
      <c r="W32" s="82" t="e">
        <f aca="false">IF(R32="","",AE32)</f>
        <v>#VALUE!</v>
      </c>
      <c r="X32" s="60" t="e">
        <f aca="false">ROUND((Q32/(3.12*(('Friction Rate'!$F$21)^0.5)))^0.38,2)</f>
        <v>#VALUE!</v>
      </c>
      <c r="Y32" s="60" t="e">
        <f aca="false">VLOOKUP(X32,$Z$4:$AA$18,2)</f>
        <v>#VALUE!</v>
      </c>
      <c r="AB32" s="56" t="e">
        <f aca="false">0.55*((Q32^0.4)/(('Friction Rate'!$F$21/1)^0.2))</f>
        <v>#VALUE!</v>
      </c>
      <c r="AC32" s="56" t="e">
        <f aca="false">0.55*((Q32^0.4)/(('Friction Rate'!$F$21/1.76)^0.2))</f>
        <v>#VALUE!</v>
      </c>
      <c r="AD32" s="57" t="e">
        <f aca="false">VLOOKUP(AB32,$Z$4:$AA$18,2)</f>
        <v>#VALUE!</v>
      </c>
      <c r="AE32" s="57" t="e">
        <f aca="false">VLOOKUP(AC32,$Z$4:$AA$18,2)</f>
        <v>#VALUE!</v>
      </c>
      <c r="AG32" s="68" t="e">
        <f aca="false">C32/$I$18</f>
        <v>#DIV/0!</v>
      </c>
      <c r="AH32" s="69"/>
      <c r="AI32" s="68"/>
      <c r="AJ32" s="69"/>
      <c r="AK32" s="69"/>
    </row>
    <row r="33" customFormat="false" ht="12.75" hidden="false" customHeight="false" outlineLevel="0" collapsed="false">
      <c r="B33" s="78" t="s">
        <v>110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12" t="n">
        <f aca="false">BE16</f>
        <v>0</v>
      </c>
      <c r="R33" s="48" t="e">
        <f aca="false">IF(X33=0,"",Y33)</f>
        <v>#VALUE!</v>
      </c>
      <c r="S33" s="80" t="e">
        <f aca="false">IF(R33="","",Q33/(((R33/24)^2)*3.14))</f>
        <v>#VALUE!</v>
      </c>
      <c r="T33" s="81" t="e">
        <f aca="false">IF(R33="","",IF(S33&gt;800,R33+1,R33))</f>
        <v>#VALUE!</v>
      </c>
      <c r="U33" s="17" t="n">
        <v>8</v>
      </c>
      <c r="V33" s="48" t="e">
        <f aca="false">IF(U33="","",ROUND((PI()*(T33/2)^2)/U33,0))</f>
        <v>#VALUE!</v>
      </c>
      <c r="W33" s="82" t="e">
        <f aca="false">IF(R33="","",AE33)</f>
        <v>#VALUE!</v>
      </c>
      <c r="X33" s="60" t="e">
        <f aca="false">ROUND((Q33/(3.12*(('Friction Rate'!$F$21)^0.5)))^0.38,2)</f>
        <v>#VALUE!</v>
      </c>
      <c r="Y33" s="60" t="e">
        <f aca="false">VLOOKUP(X33,$Z$4:$AA$18,2)</f>
        <v>#VALUE!</v>
      </c>
      <c r="AB33" s="56" t="e">
        <f aca="false">0.55*((Q33^0.4)/(('Friction Rate'!$F$21/1)^0.2))</f>
        <v>#VALUE!</v>
      </c>
      <c r="AC33" s="56" t="e">
        <f aca="false">0.55*((Q33^0.4)/(('Friction Rate'!$F$21/1.76)^0.2))</f>
        <v>#VALUE!</v>
      </c>
      <c r="AD33" s="57" t="e">
        <f aca="false">VLOOKUP(AB33,$Z$4:$AA$18,2)</f>
        <v>#VALUE!</v>
      </c>
      <c r="AE33" s="57" t="e">
        <f aca="false">VLOOKUP(AC33,$Z$4:$AA$18,2)</f>
        <v>#VALUE!</v>
      </c>
      <c r="AG33" s="68" t="e">
        <f aca="false">C33/$I$18</f>
        <v>#DIV/0!</v>
      </c>
      <c r="AH33" s="69"/>
      <c r="AI33" s="68"/>
      <c r="AJ33" s="69"/>
      <c r="AK33" s="69"/>
    </row>
    <row r="34" customFormat="false" ht="12.75" hidden="false" customHeight="false" outlineLevel="0" collapsed="false">
      <c r="B34" s="78" t="s">
        <v>111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112" t="n">
        <f aca="false">BG16</f>
        <v>0</v>
      </c>
      <c r="R34" s="48" t="e">
        <f aca="false">IF(X34=0,"",Y34)</f>
        <v>#VALUE!</v>
      </c>
      <c r="S34" s="80" t="e">
        <f aca="false">IF(R34="","",Q34/(((R34/24)^2)*3.14))</f>
        <v>#VALUE!</v>
      </c>
      <c r="T34" s="81" t="e">
        <f aca="false">IF(R34="","",IF(S34&gt;800,R34+1,R34))</f>
        <v>#VALUE!</v>
      </c>
      <c r="U34" s="17" t="n">
        <v>8</v>
      </c>
      <c r="V34" s="48" t="e">
        <f aca="false">IF(U34="","",ROUND((PI()*(T34/2)^2)/U34,0))</f>
        <v>#VALUE!</v>
      </c>
      <c r="W34" s="82" t="e">
        <f aca="false">IF(R34="","",AE34)</f>
        <v>#VALUE!</v>
      </c>
      <c r="X34" s="60" t="e">
        <f aca="false">ROUND((Q34/(3.12*(('Friction Rate'!$F$21)^0.5)))^0.38,2)</f>
        <v>#VALUE!</v>
      </c>
      <c r="Y34" s="60" t="e">
        <f aca="false">VLOOKUP(X34,$Z$4:$AA$18,2)</f>
        <v>#VALUE!</v>
      </c>
      <c r="AB34" s="56" t="e">
        <f aca="false">0.55*((Q34^0.4)/(('Friction Rate'!$F$21/1)^0.2))</f>
        <v>#VALUE!</v>
      </c>
      <c r="AC34" s="56" t="e">
        <f aca="false">0.55*((Q34^0.4)/(('Friction Rate'!$F$21/1.76)^0.2))</f>
        <v>#VALUE!</v>
      </c>
      <c r="AD34" s="57" t="e">
        <f aca="false">VLOOKUP(AB34,$Z$4:$AA$18,2)</f>
        <v>#VALUE!</v>
      </c>
      <c r="AE34" s="57" t="e">
        <f aca="false">VLOOKUP(AC34,$Z$4:$AA$18,2)</f>
        <v>#VALUE!</v>
      </c>
      <c r="AG34" s="68" t="e">
        <f aca="false">C34/$I$18</f>
        <v>#DIV/0!</v>
      </c>
      <c r="AH34" s="69"/>
      <c r="AI34" s="68"/>
      <c r="AJ34" s="69"/>
      <c r="AK34" s="69"/>
    </row>
    <row r="35" customFormat="false" ht="12.75" hidden="false" customHeight="false" outlineLevel="0" collapsed="false">
      <c r="B35" s="78" t="s">
        <v>112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112" t="n">
        <f aca="false">BI16</f>
        <v>0</v>
      </c>
      <c r="R35" s="48" t="e">
        <f aca="false">IF(X35=0,"",Y35)</f>
        <v>#VALUE!</v>
      </c>
      <c r="S35" s="80" t="e">
        <f aca="false">IF(R35="","",Q35/(((R35/24)^2)*3.14))</f>
        <v>#VALUE!</v>
      </c>
      <c r="T35" s="81" t="e">
        <f aca="false">IF(R35="","",IF(S35&gt;800,R35+1,R35))</f>
        <v>#VALUE!</v>
      </c>
      <c r="U35" s="17" t="n">
        <v>8</v>
      </c>
      <c r="V35" s="48" t="e">
        <f aca="false">IF(U35="","",ROUND((PI()*(T35/2)^2)/U35,0))</f>
        <v>#VALUE!</v>
      </c>
      <c r="W35" s="82" t="e">
        <f aca="false">IF(R35="","",AE35)</f>
        <v>#VALUE!</v>
      </c>
      <c r="X35" s="60" t="e">
        <f aca="false">ROUND((Q35/(3.12*(('Friction Rate'!$F$21)^0.5)))^0.38,2)</f>
        <v>#VALUE!</v>
      </c>
      <c r="Y35" s="60" t="e">
        <f aca="false">VLOOKUP(X35,$Z$4:$AA$18,2)</f>
        <v>#VALUE!</v>
      </c>
      <c r="AB35" s="56" t="e">
        <f aca="false">0.55*((Q35^0.4)/(('Friction Rate'!$F$21/1)^0.2))</f>
        <v>#VALUE!</v>
      </c>
      <c r="AC35" s="56" t="e">
        <f aca="false">0.55*((Q35^0.4)/(('Friction Rate'!$F$21/1.76)^0.2))</f>
        <v>#VALUE!</v>
      </c>
      <c r="AD35" s="57" t="e">
        <f aca="false">VLOOKUP(AB35,$Z$4:$AA$18,2)</f>
        <v>#VALUE!</v>
      </c>
      <c r="AE35" s="57" t="e">
        <f aca="false">VLOOKUP(AC35,$Z$4:$AA$18,2)</f>
        <v>#VALUE!</v>
      </c>
      <c r="AG35" s="68" t="e">
        <f aca="false">C35/$I$18</f>
        <v>#DIV/0!</v>
      </c>
      <c r="AH35" s="69"/>
      <c r="AI35" s="68"/>
      <c r="AJ35" s="69"/>
      <c r="AK35" s="69"/>
    </row>
    <row r="36" customFormat="false" ht="12.75" hidden="false" customHeight="false" outlineLevel="0" collapsed="false">
      <c r="B36" s="78" t="s">
        <v>113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112" t="n">
        <f aca="false">BK16</f>
        <v>0</v>
      </c>
      <c r="R36" s="48" t="e">
        <f aca="false">IF(X36=0,"",Y36)</f>
        <v>#VALUE!</v>
      </c>
      <c r="S36" s="80" t="e">
        <f aca="false">IF(R36="","",Q36/(((R36/24)^2)*3.14))</f>
        <v>#VALUE!</v>
      </c>
      <c r="T36" s="81" t="e">
        <f aca="false">IF(R36="","",IF(S36&gt;800,R36+1,R36))</f>
        <v>#VALUE!</v>
      </c>
      <c r="U36" s="17" t="n">
        <v>8</v>
      </c>
      <c r="V36" s="48" t="e">
        <f aca="false">IF(U36="","",ROUND((PI()*(T36/2)^2)/U36,0))</f>
        <v>#VALUE!</v>
      </c>
      <c r="W36" s="82" t="e">
        <f aca="false">IF(R36="","",AE36)</f>
        <v>#VALUE!</v>
      </c>
      <c r="X36" s="60" t="e">
        <f aca="false">ROUND((Q36/(3.12*(('Friction Rate'!$F$21)^0.5)))^0.38,2)</f>
        <v>#VALUE!</v>
      </c>
      <c r="Y36" s="60" t="e">
        <f aca="false">VLOOKUP(X36,$Z$4:$AA$18,2)</f>
        <v>#VALUE!</v>
      </c>
      <c r="AB36" s="56" t="e">
        <f aca="false">0.55*((Q36^0.4)/(('Friction Rate'!$F$21/1)^0.2))</f>
        <v>#VALUE!</v>
      </c>
      <c r="AC36" s="56" t="e">
        <f aca="false">0.55*((Q36^0.4)/(('Friction Rate'!$F$21/1.76)^0.2))</f>
        <v>#VALUE!</v>
      </c>
      <c r="AD36" s="57" t="e">
        <f aca="false">VLOOKUP(AB36,$Z$4:$AA$18,2)</f>
        <v>#VALUE!</v>
      </c>
      <c r="AE36" s="57" t="e">
        <f aca="false">VLOOKUP(AC36,$Z$4:$AA$18,2)</f>
        <v>#VALUE!</v>
      </c>
      <c r="AG36" s="68" t="e">
        <f aca="false">C36/$I$18</f>
        <v>#DIV/0!</v>
      </c>
      <c r="AH36" s="69"/>
      <c r="AI36" s="68"/>
      <c r="AJ36" s="69"/>
      <c r="AK36" s="69"/>
    </row>
    <row r="37" customFormat="false" ht="12.75" hidden="false" customHeight="false" outlineLevel="0" collapsed="false">
      <c r="B37" s="78" t="s">
        <v>114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112" t="n">
        <f aca="false">BM16</f>
        <v>0</v>
      </c>
      <c r="R37" s="48" t="e">
        <f aca="false">IF(X37=0,"",Y37)</f>
        <v>#VALUE!</v>
      </c>
      <c r="S37" s="80" t="e">
        <f aca="false">IF(R37="","",Q37/(((R37/24)^2)*3.14))</f>
        <v>#VALUE!</v>
      </c>
      <c r="T37" s="81" t="e">
        <f aca="false">IF(R37="","",IF(S37&gt;800,R37+1,R37))</f>
        <v>#VALUE!</v>
      </c>
      <c r="U37" s="17" t="n">
        <v>8</v>
      </c>
      <c r="V37" s="48" t="e">
        <f aca="false">IF(U37="","",ROUND((PI()*(T37/2)^2)/U37,0))</f>
        <v>#VALUE!</v>
      </c>
      <c r="W37" s="82" t="e">
        <f aca="false">IF(R37="","",AE37)</f>
        <v>#VALUE!</v>
      </c>
      <c r="X37" s="60" t="e">
        <f aca="false">ROUND((Q37/(3.12*(('Friction Rate'!$F$21)^0.5)))^0.38,2)</f>
        <v>#VALUE!</v>
      </c>
      <c r="Y37" s="60" t="e">
        <f aca="false">VLOOKUP(X37,$Z$4:$AA$18,2)</f>
        <v>#VALUE!</v>
      </c>
      <c r="AB37" s="56" t="e">
        <f aca="false">0.55*((Q37^0.4)/(('Friction Rate'!$F$21/1)^0.2))</f>
        <v>#VALUE!</v>
      </c>
      <c r="AC37" s="56" t="e">
        <f aca="false">0.55*((Q37^0.4)/(('Friction Rate'!$F$21/1.76)^0.2))</f>
        <v>#VALUE!</v>
      </c>
      <c r="AD37" s="57" t="e">
        <f aca="false">VLOOKUP(AB37,$Z$4:$AA$18,2)</f>
        <v>#VALUE!</v>
      </c>
      <c r="AE37" s="57" t="e">
        <f aca="false">VLOOKUP(AC37,$Z$4:$AA$18,2)</f>
        <v>#VALUE!</v>
      </c>
      <c r="AG37" s="68"/>
      <c r="AH37" s="69"/>
      <c r="AI37" s="68"/>
      <c r="AJ37" s="69"/>
      <c r="AK37" s="69"/>
    </row>
    <row r="38" customFormat="false" ht="12.75" hidden="false" customHeight="false" outlineLevel="0" collapsed="false">
      <c r="B38" s="78" t="s">
        <v>115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112" t="n">
        <f aca="false">BO16</f>
        <v>0</v>
      </c>
      <c r="R38" s="48" t="e">
        <f aca="false">IF(X38=0,"",Y38)</f>
        <v>#VALUE!</v>
      </c>
      <c r="S38" s="80" t="e">
        <f aca="false">IF(R38="","",Q38/(((R38/24)^2)*3.14))</f>
        <v>#VALUE!</v>
      </c>
      <c r="T38" s="81" t="e">
        <f aca="false">IF(R38="","",IF(S38&gt;800,R38+1,R38))</f>
        <v>#VALUE!</v>
      </c>
      <c r="U38" s="17" t="n">
        <v>8</v>
      </c>
      <c r="V38" s="48" t="e">
        <f aca="false">IF(U38="","",ROUND((PI()*(T38/2)^2)/U38,0))</f>
        <v>#VALUE!</v>
      </c>
      <c r="W38" s="82" t="e">
        <f aca="false">IF(R38="","",AE38)</f>
        <v>#VALUE!</v>
      </c>
      <c r="X38" s="60" t="e">
        <f aca="false">ROUND((Q38/(3.12*(('Friction Rate'!$F$21)^0.5)))^0.38,2)</f>
        <v>#VALUE!</v>
      </c>
      <c r="Y38" s="60" t="e">
        <f aca="false">VLOOKUP(X38,$Z$4:$AA$18,2)</f>
        <v>#VALUE!</v>
      </c>
      <c r="AB38" s="56" t="e">
        <f aca="false">0.55*((Q38^0.4)/(('Friction Rate'!$F$21/1)^0.2))</f>
        <v>#VALUE!</v>
      </c>
      <c r="AC38" s="56" t="e">
        <f aca="false">0.55*((Q38^0.4)/(('Friction Rate'!$F$21/1.76)^0.2))</f>
        <v>#VALUE!</v>
      </c>
      <c r="AD38" s="57" t="e">
        <f aca="false">VLOOKUP(AB38,$Z$4:$AA$18,2)</f>
        <v>#VALUE!</v>
      </c>
      <c r="AE38" s="57" t="e">
        <f aca="false">VLOOKUP(AC38,$Z$4:$AA$18,2)</f>
        <v>#VALUE!</v>
      </c>
      <c r="AG38" s="68"/>
      <c r="AH38" s="69"/>
      <c r="AI38" s="68"/>
      <c r="AJ38" s="69"/>
      <c r="AK38" s="69"/>
    </row>
    <row r="39" customFormat="false" ht="12.75" hidden="false" customHeight="false" outlineLevel="0" collapsed="false">
      <c r="B39" s="78" t="s">
        <v>116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112" t="n">
        <f aca="false">BQ16</f>
        <v>0</v>
      </c>
      <c r="R39" s="48" t="e">
        <f aca="false">IF(X39=0,"",Y39)</f>
        <v>#VALUE!</v>
      </c>
      <c r="S39" s="80" t="e">
        <f aca="false">IF(R39="","",Q39/(((R39/24)^2)*3.14))</f>
        <v>#VALUE!</v>
      </c>
      <c r="T39" s="81" t="e">
        <f aca="false">IF(R39="","",IF(S39&gt;800,R39+1,R39))</f>
        <v>#VALUE!</v>
      </c>
      <c r="U39" s="17" t="n">
        <v>8</v>
      </c>
      <c r="V39" s="48" t="e">
        <f aca="false">IF(U39="","",ROUND((PI()*(T39/2)^2)/U39,0))</f>
        <v>#VALUE!</v>
      </c>
      <c r="W39" s="82" t="e">
        <f aca="false">IF(R39="","",AE39)</f>
        <v>#VALUE!</v>
      </c>
      <c r="X39" s="60" t="e">
        <f aca="false">ROUND((Q39/(3.12*(('Friction Rate'!$F$21)^0.5)))^0.38,2)</f>
        <v>#VALUE!</v>
      </c>
      <c r="Y39" s="60" t="e">
        <f aca="false">VLOOKUP(X39,$Z$4:$AA$18,2)</f>
        <v>#VALUE!</v>
      </c>
      <c r="AB39" s="56" t="e">
        <f aca="false">0.55*((Q39^0.4)/(('Friction Rate'!$F$21/1)^0.2))</f>
        <v>#VALUE!</v>
      </c>
      <c r="AC39" s="56" t="e">
        <f aca="false">0.55*((Q39^0.4)/(('Friction Rate'!$F$21/1.76)^0.2))</f>
        <v>#VALUE!</v>
      </c>
      <c r="AD39" s="57" t="e">
        <f aca="false">VLOOKUP(AB39,$Z$4:$AA$18,2)</f>
        <v>#VALUE!</v>
      </c>
      <c r="AE39" s="57" t="e">
        <f aca="false">VLOOKUP(AC39,$Z$4:$AA$18,2)</f>
        <v>#VALUE!</v>
      </c>
      <c r="AG39" s="68"/>
      <c r="AH39" s="69"/>
      <c r="AI39" s="68"/>
      <c r="AJ39" s="69"/>
      <c r="AK39" s="69"/>
    </row>
    <row r="40" customFormat="false" ht="12.75" hidden="false" customHeight="false" outlineLevel="0" collapsed="false">
      <c r="B40" s="78" t="s">
        <v>117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112" t="n">
        <f aca="false">BS16</f>
        <v>0</v>
      </c>
      <c r="R40" s="48" t="e">
        <f aca="false">IF(X40=0,"",Y40)</f>
        <v>#VALUE!</v>
      </c>
      <c r="S40" s="80" t="e">
        <f aca="false">IF(R40="","",Q40/(((R40/24)^2)*3.14))</f>
        <v>#VALUE!</v>
      </c>
      <c r="T40" s="81" t="e">
        <f aca="false">IF(R40="","",IF(S40&gt;800,R40+1,R40))</f>
        <v>#VALUE!</v>
      </c>
      <c r="U40" s="17" t="n">
        <v>8</v>
      </c>
      <c r="V40" s="48" t="e">
        <f aca="false">IF(U40="","",ROUND((PI()*(T40/2)^2)/U40,0))</f>
        <v>#VALUE!</v>
      </c>
      <c r="W40" s="82" t="e">
        <f aca="false">IF(R40="","",AE40)</f>
        <v>#VALUE!</v>
      </c>
      <c r="X40" s="60" t="e">
        <f aca="false">ROUND((Q40/(3.12*(('Friction Rate'!$F$21)^0.5)))^0.38,2)</f>
        <v>#VALUE!</v>
      </c>
      <c r="Y40" s="60" t="e">
        <f aca="false">VLOOKUP(X40,$Z$4:$AA$18,2)</f>
        <v>#VALUE!</v>
      </c>
      <c r="AB40" s="56" t="e">
        <f aca="false">0.55*((Q40^0.4)/(('Friction Rate'!$F$21/1)^0.2))</f>
        <v>#VALUE!</v>
      </c>
      <c r="AC40" s="56" t="e">
        <f aca="false">0.55*((Q40^0.4)/(('Friction Rate'!$F$21/1.76)^0.2))</f>
        <v>#VALUE!</v>
      </c>
      <c r="AD40" s="57" t="e">
        <f aca="false">VLOOKUP(AB40,$Z$4:$AA$18,2)</f>
        <v>#VALUE!</v>
      </c>
      <c r="AE40" s="57" t="e">
        <f aca="false">VLOOKUP(AC40,$Z$4:$AA$18,2)</f>
        <v>#VALUE!</v>
      </c>
      <c r="AG40" s="68"/>
      <c r="AH40" s="69"/>
      <c r="AI40" s="68"/>
      <c r="AJ40" s="69"/>
      <c r="AK40" s="69"/>
    </row>
    <row r="41" customFormat="false" ht="13.5" hidden="false" customHeight="false" outlineLevel="0" collapsed="false">
      <c r="B41" s="78" t="s">
        <v>118</v>
      </c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12" t="n">
        <f aca="false">BU16</f>
        <v>0</v>
      </c>
      <c r="R41" s="48" t="e">
        <f aca="false">IF(X41=0,"",Y41)</f>
        <v>#VALUE!</v>
      </c>
      <c r="S41" s="80" t="e">
        <f aca="false">IF(R41="","",Q41/(((R41/24)^2)*3.14))</f>
        <v>#VALUE!</v>
      </c>
      <c r="T41" s="81" t="e">
        <f aca="false">IF(R41="","",IF(S41&gt;800,R41+1,R41))</f>
        <v>#VALUE!</v>
      </c>
      <c r="U41" s="17" t="n">
        <v>8</v>
      </c>
      <c r="V41" s="107" t="e">
        <f aca="false">IF(U41="","",ROUND((PI()*(T41/2)^2)/U41,0))</f>
        <v>#VALUE!</v>
      </c>
      <c r="W41" s="108" t="e">
        <f aca="false">IF(R41="","",AE41)</f>
        <v>#VALUE!</v>
      </c>
      <c r="X41" s="60" t="e">
        <f aca="false">ROUND((Q41/(3.12*(('Friction Rate'!$F$21)^0.5)))^0.38,2)</f>
        <v>#VALUE!</v>
      </c>
      <c r="Y41" s="60" t="e">
        <f aca="false">VLOOKUP(X41,$Z$4:$AA$18,2)</f>
        <v>#VALUE!</v>
      </c>
      <c r="AB41" s="56" t="e">
        <f aca="false">0.55*((Q41^0.4)/(('Friction Rate'!$F$21/1)^0.2))</f>
        <v>#VALUE!</v>
      </c>
      <c r="AC41" s="56" t="e">
        <f aca="false">0.55*((Q41^0.4)/(('Friction Rate'!$F$21/1.76)^0.2))</f>
        <v>#VALUE!</v>
      </c>
      <c r="AD41" s="57" t="e">
        <f aca="false">VLOOKUP(AB41,$Z$4:$AA$18,2)</f>
        <v>#VALUE!</v>
      </c>
      <c r="AE41" s="57" t="e">
        <f aca="false">VLOOKUP(AC41,$Z$4:$AA$18,2)</f>
        <v>#VALUE!</v>
      </c>
      <c r="AG41" s="68"/>
      <c r="AH41" s="69"/>
      <c r="AI41" s="68"/>
      <c r="AJ41" s="69"/>
      <c r="AK41" s="69"/>
    </row>
    <row r="42" customFormat="false" ht="12.75" hidden="false" customHeight="false" outlineLevel="0" collapsed="false">
      <c r="B42" s="113" t="s">
        <v>162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5"/>
      <c r="R42" s="115"/>
      <c r="S42" s="115"/>
      <c r="T42" s="116"/>
      <c r="U42" s="90" t="s">
        <v>123</v>
      </c>
      <c r="V42" s="90"/>
      <c r="W42" s="110" t="s">
        <v>124</v>
      </c>
      <c r="AB42" s="56" t="e">
        <f aca="false">0.55*((Q42^0.4)/(('Friction Rate'!$F$21/1)^0.2))</f>
        <v>#VALUE!</v>
      </c>
      <c r="AC42" s="56" t="e">
        <f aca="false">0.55*((Q42^0.4)/(('Friction Rate'!$F$21/1.76)^0.2))</f>
        <v>#VALUE!</v>
      </c>
      <c r="AD42" s="57" t="e">
        <f aca="false">VLOOKUP(AB42,$Z$4:$AA$18,2)</f>
        <v>#VALUE!</v>
      </c>
      <c r="AE42" s="57" t="e">
        <f aca="false">VLOOKUP(AC42,$Z$4:$AA$18,2)</f>
        <v>#VALUE!</v>
      </c>
      <c r="AG42" s="70"/>
      <c r="AH42" s="71"/>
      <c r="AI42" s="70"/>
      <c r="AJ42" s="71"/>
      <c r="AK42" s="71"/>
    </row>
    <row r="43" customFormat="false" ht="12.75" hidden="false" customHeight="false" outlineLevel="0" collapsed="false">
      <c r="B43" s="92" t="s">
        <v>129</v>
      </c>
      <c r="C43" s="96" t="s">
        <v>160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74" t="s">
        <v>133</v>
      </c>
      <c r="R43" s="74" t="s">
        <v>134</v>
      </c>
      <c r="S43" s="74" t="s">
        <v>135</v>
      </c>
      <c r="T43" s="76" t="s">
        <v>136</v>
      </c>
      <c r="U43" s="74" t="s">
        <v>137</v>
      </c>
      <c r="V43" s="74" t="s">
        <v>138</v>
      </c>
      <c r="W43" s="110" t="s">
        <v>139</v>
      </c>
      <c r="AH43" s="69" t="s">
        <v>143</v>
      </c>
      <c r="AI43" s="68" t="s">
        <v>142</v>
      </c>
      <c r="AJ43" s="69" t="s">
        <v>144</v>
      </c>
      <c r="AK43" s="69"/>
    </row>
    <row r="44" customFormat="false" ht="12.75" hidden="false" customHeight="false" outlineLevel="0" collapsed="false">
      <c r="B44" s="97" t="s">
        <v>169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80" t="n">
        <f aca="false">BW16</f>
        <v>0</v>
      </c>
      <c r="R44" s="48" t="e">
        <f aca="false">IF(X44=0,"",Y44)</f>
        <v>#VALUE!</v>
      </c>
      <c r="S44" s="80" t="e">
        <f aca="false">IF(R44="","",Q44/(((R44/24)^2)*3.14))</f>
        <v>#VALUE!</v>
      </c>
      <c r="T44" s="48" t="e">
        <f aca="false">IF(R44="","",IF(S44&gt;800,R44+1,R44))</f>
        <v>#VALUE!</v>
      </c>
      <c r="U44" s="17" t="n">
        <v>8</v>
      </c>
      <c r="V44" s="48" t="e">
        <f aca="false">IF(U44="","",ROUND((PI()*(T44/2)^2)/U44,0))</f>
        <v>#VALUE!</v>
      </c>
      <c r="W44" s="117" t="e">
        <f aca="false">IF(R44="","",AE44)</f>
        <v>#VALUE!</v>
      </c>
      <c r="X44" s="60" t="e">
        <f aca="false">ROUND((Q44/(3.12*(('Friction Rate'!$F$21)^0.5)))^0.38,2)</f>
        <v>#VALUE!</v>
      </c>
      <c r="Y44" s="60" t="e">
        <f aca="false">VLOOKUP(X44,$Z$4:$AA$18,2)</f>
        <v>#VALUE!</v>
      </c>
      <c r="AB44" s="56" t="e">
        <f aca="false">0.55*((Q44^0.4)/(('Friction Rate'!$F$21/1)^0.2))</f>
        <v>#VALUE!</v>
      </c>
      <c r="AC44" s="56" t="e">
        <f aca="false">0.55*((Q44^0.4)/(('Friction Rate'!$F$21/1.76)^0.2))</f>
        <v>#VALUE!</v>
      </c>
      <c r="AD44" s="57" t="e">
        <f aca="false">VLOOKUP(AB44,$Z$4:$AA$18,2)</f>
        <v>#VALUE!</v>
      </c>
      <c r="AE44" s="57" t="e">
        <f aca="false">VLOOKUP(AC44,$Z$4:$AA$18,2)</f>
        <v>#VALUE!</v>
      </c>
      <c r="AH44" s="69" t="n">
        <v>1200</v>
      </c>
      <c r="AI44" s="68"/>
      <c r="AJ44" s="69" t="n">
        <v>1200</v>
      </c>
      <c r="AK44" s="69"/>
    </row>
    <row r="45" customFormat="false" ht="12.75" hidden="false" customHeight="false" outlineLevel="0" collapsed="false">
      <c r="B45" s="97" t="s">
        <v>170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80" t="n">
        <f aca="false">BY16</f>
        <v>0</v>
      </c>
      <c r="R45" s="48" t="e">
        <f aca="false">IF(X45=0,"",Y45)</f>
        <v>#VALUE!</v>
      </c>
      <c r="S45" s="80" t="e">
        <f aca="false">IF(R45="","",Q45/(((R45/24)^2)*3.14))</f>
        <v>#VALUE!</v>
      </c>
      <c r="T45" s="48" t="e">
        <f aca="false">IF(R45="","",IF(S45&gt;800,R45+1,R45))</f>
        <v>#VALUE!</v>
      </c>
      <c r="U45" s="17" t="n">
        <v>8</v>
      </c>
      <c r="V45" s="48" t="e">
        <f aca="false">IF(U45="","",ROUND((PI()*(T45/2)^2)/U45,0))</f>
        <v>#VALUE!</v>
      </c>
      <c r="W45" s="117" t="e">
        <f aca="false">IF(R45="","",AE45)</f>
        <v>#VALUE!</v>
      </c>
      <c r="X45" s="60" t="e">
        <f aca="false">ROUND((Q45/(3.12*(('Friction Rate'!$F$21)^0.5)))^0.38,2)</f>
        <v>#VALUE!</v>
      </c>
      <c r="Y45" s="60" t="e">
        <f aca="false">VLOOKUP(X45,$Z$4:$AA$18,2)</f>
        <v>#VALUE!</v>
      </c>
      <c r="AB45" s="56" t="e">
        <f aca="false">0.55*((Q45^0.4)/(('Friction Rate'!$F$21/1)^0.2))</f>
        <v>#VALUE!</v>
      </c>
      <c r="AC45" s="56" t="e">
        <f aca="false">0.55*((Q45^0.4)/(('Friction Rate'!$F$21/1.76)^0.2))</f>
        <v>#VALUE!</v>
      </c>
      <c r="AD45" s="57" t="e">
        <f aca="false">VLOOKUP(AB45,$Z$4:$AA$18,2)</f>
        <v>#VALUE!</v>
      </c>
      <c r="AE45" s="57" t="e">
        <f aca="false">VLOOKUP(AC45,$Z$4:$AA$18,2)</f>
        <v>#VALUE!</v>
      </c>
      <c r="AH45" s="69"/>
      <c r="AI45" s="68"/>
      <c r="AJ45" s="69"/>
      <c r="AK45" s="69"/>
    </row>
    <row r="46" customFormat="false" ht="12.75" hidden="false" customHeight="false" outlineLevel="0" collapsed="false">
      <c r="B46" s="97" t="s">
        <v>171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80" t="n">
        <f aca="false">CA16</f>
        <v>0</v>
      </c>
      <c r="R46" s="48" t="e">
        <f aca="false">IF(X46=0,"",Y46)</f>
        <v>#VALUE!</v>
      </c>
      <c r="S46" s="80" t="e">
        <f aca="false">IF(R46="","",Q46/(((R46/24)^2)*3.14))</f>
        <v>#VALUE!</v>
      </c>
      <c r="T46" s="48" t="e">
        <f aca="false">IF(R46="","",IF(S46&gt;800,R46+1,R46))</f>
        <v>#VALUE!</v>
      </c>
      <c r="U46" s="17" t="n">
        <v>8</v>
      </c>
      <c r="V46" s="48" t="e">
        <f aca="false">IF(U46="","",ROUND((PI()*(T46/2)^2)/U46,0))</f>
        <v>#VALUE!</v>
      </c>
      <c r="W46" s="117" t="e">
        <f aca="false">IF(R46="","",AE46)</f>
        <v>#VALUE!</v>
      </c>
      <c r="X46" s="60" t="e">
        <f aca="false">ROUND((Q46/(3.12*(('Friction Rate'!$F$21)^0.5)))^0.38,2)</f>
        <v>#VALUE!</v>
      </c>
      <c r="Y46" s="60" t="e">
        <f aca="false">VLOOKUP(X46,$Z$4:$AA$18,2)</f>
        <v>#VALUE!</v>
      </c>
      <c r="AB46" s="56" t="e">
        <f aca="false">0.55*((Q46^0.4)/(('Friction Rate'!$F$21/1)^0.2))</f>
        <v>#VALUE!</v>
      </c>
      <c r="AC46" s="56" t="e">
        <f aca="false">0.55*((Q46^0.4)/(('Friction Rate'!$F$21/1.76)^0.2))</f>
        <v>#VALUE!</v>
      </c>
      <c r="AD46" s="57" t="e">
        <f aca="false">VLOOKUP(AB46,$Z$4:$AA$18,2)</f>
        <v>#VALUE!</v>
      </c>
      <c r="AE46" s="57" t="e">
        <f aca="false">VLOOKUP(AC46,$Z$4:$AA$18,2)</f>
        <v>#VALUE!</v>
      </c>
      <c r="AH46" s="69"/>
      <c r="AI46" s="68"/>
      <c r="AJ46" s="69"/>
      <c r="AK46" s="69"/>
    </row>
    <row r="47" customFormat="false" ht="13.5" hidden="false" customHeight="false" outlineLevel="0" collapsed="false">
      <c r="B47" s="118" t="s">
        <v>172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03" t="n">
        <f aca="false">CC16</f>
        <v>0</v>
      </c>
      <c r="R47" s="104" t="e">
        <f aca="false">IF(X47=0,"",Y47)</f>
        <v>#VALUE!</v>
      </c>
      <c r="S47" s="103" t="e">
        <f aca="false">IF(R47="","",Q47/(((R47/24)^2)*3.14))</f>
        <v>#VALUE!</v>
      </c>
      <c r="T47" s="105" t="e">
        <f aca="false">IF(R47="","",IF(S47&gt;800,R47+1,R47))</f>
        <v>#VALUE!</v>
      </c>
      <c r="U47" s="120" t="n">
        <v>8</v>
      </c>
      <c r="V47" s="104" t="e">
        <f aca="false">IF(U47="","",ROUND((PI()*(T47/2)^2)/U47,0))</f>
        <v>#VALUE!</v>
      </c>
      <c r="W47" s="121" t="e">
        <f aca="false">IF(R47="","",AE47)</f>
        <v>#VALUE!</v>
      </c>
      <c r="X47" s="60" t="e">
        <f aca="false">ROUND((Q47/(3.12*(('Friction Rate'!$F$21)^0.5)))^0.38,2)</f>
        <v>#VALUE!</v>
      </c>
      <c r="Y47" s="60" t="e">
        <f aca="false">VLOOKUP(X47,$Z$4:$AA$18,2)</f>
        <v>#VALUE!</v>
      </c>
      <c r="AB47" s="56" t="e">
        <f aca="false">0.55*((Q47^0.4)/(('Friction Rate'!$F$21/1)^0.2))</f>
        <v>#VALUE!</v>
      </c>
      <c r="AC47" s="56" t="e">
        <f aca="false">0.55*((Q47^0.4)/(('Friction Rate'!$F$21/1.76)^0.2))</f>
        <v>#VALUE!</v>
      </c>
      <c r="AD47" s="57" t="e">
        <f aca="false">VLOOKUP(AB47,$Z$4:$AA$18,2)</f>
        <v>#VALUE!</v>
      </c>
      <c r="AE47" s="57" t="e">
        <f aca="false">VLOOKUP(AC47,$Z$4:$AA$18,2)</f>
        <v>#VALUE!</v>
      </c>
      <c r="AH47" s="69"/>
      <c r="AI47" s="68"/>
      <c r="AJ47" s="69"/>
      <c r="AK47" s="69"/>
    </row>
  </sheetData>
  <sheetProtection sheet="true" password="d865" objects="true" scenarios="true" selectLockedCells="true"/>
  <mergeCells count="70">
    <mergeCell ref="B1:W1"/>
    <mergeCell ref="B2:T2"/>
    <mergeCell ref="U2:V2"/>
    <mergeCell ref="AB2:AC2"/>
    <mergeCell ref="AD2:AE2"/>
    <mergeCell ref="C3:H3"/>
    <mergeCell ref="I3:L3"/>
    <mergeCell ref="M3:P3"/>
    <mergeCell ref="X3:AA3"/>
    <mergeCell ref="C4:H4"/>
    <mergeCell ref="I4:L4"/>
    <mergeCell ref="M4:P4"/>
    <mergeCell ref="C5:H5"/>
    <mergeCell ref="I5:L5"/>
    <mergeCell ref="M5:P5"/>
    <mergeCell ref="C6:H6"/>
    <mergeCell ref="I6:L6"/>
    <mergeCell ref="M6:P6"/>
    <mergeCell ref="C7:H7"/>
    <mergeCell ref="I7:L7"/>
    <mergeCell ref="M7:P7"/>
    <mergeCell ref="C8:H8"/>
    <mergeCell ref="I8:L8"/>
    <mergeCell ref="M8:P8"/>
    <mergeCell ref="C9:H9"/>
    <mergeCell ref="I9:L9"/>
    <mergeCell ref="M9:P9"/>
    <mergeCell ref="C10:H10"/>
    <mergeCell ref="I10:L10"/>
    <mergeCell ref="M10:P10"/>
    <mergeCell ref="C11:H11"/>
    <mergeCell ref="I11:L11"/>
    <mergeCell ref="M11:P11"/>
    <mergeCell ref="C12:H12"/>
    <mergeCell ref="I12:L12"/>
    <mergeCell ref="M12:P12"/>
    <mergeCell ref="C13:H13"/>
    <mergeCell ref="I13:L13"/>
    <mergeCell ref="M13:P13"/>
    <mergeCell ref="C14:H14"/>
    <mergeCell ref="I14:L14"/>
    <mergeCell ref="M14:P14"/>
    <mergeCell ref="C15:H15"/>
    <mergeCell ref="I15:L15"/>
    <mergeCell ref="M15:P15"/>
    <mergeCell ref="C16:H16"/>
    <mergeCell ref="I16:L16"/>
    <mergeCell ref="M16:P16"/>
    <mergeCell ref="C17:H17"/>
    <mergeCell ref="I17:L17"/>
    <mergeCell ref="M17:P17"/>
    <mergeCell ref="B18:H18"/>
    <mergeCell ref="I18:L18"/>
    <mergeCell ref="M18:P18"/>
    <mergeCell ref="R18:W18"/>
    <mergeCell ref="B19:T19"/>
    <mergeCell ref="U19:V19"/>
    <mergeCell ref="C20:P20"/>
    <mergeCell ref="Q20:Q21"/>
    <mergeCell ref="R20:R21"/>
    <mergeCell ref="S20:S21"/>
    <mergeCell ref="T20:T21"/>
    <mergeCell ref="U20:U21"/>
    <mergeCell ref="V20:V21"/>
    <mergeCell ref="W20:W21"/>
    <mergeCell ref="B26:T26"/>
    <mergeCell ref="U26:V26"/>
    <mergeCell ref="C27:P27"/>
    <mergeCell ref="U42:V42"/>
    <mergeCell ref="C43:P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0</xdr:colOff>
                    <xdr:row>20</xdr:row>
                    <xdr:rowOff>133560</xdr:rowOff>
                  </from>
                  <to>
                    <xdr:col>3</xdr:col>
                    <xdr:colOff>13068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170280</xdr:colOff>
                    <xdr:row>20</xdr:row>
                    <xdr:rowOff>133560</xdr:rowOff>
                  </from>
                  <to>
                    <xdr:col>4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70280</xdr:colOff>
                    <xdr:row>20</xdr:row>
                    <xdr:rowOff>133560</xdr:rowOff>
                  </from>
                  <to>
                    <xdr:col>5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170280</xdr:colOff>
                    <xdr:row>20</xdr:row>
                    <xdr:rowOff>133560</xdr:rowOff>
                  </from>
                  <to>
                    <xdr:col>6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170280</xdr:colOff>
                    <xdr:row>20</xdr:row>
                    <xdr:rowOff>133560</xdr:rowOff>
                  </from>
                  <to>
                    <xdr:col>7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170640</xdr:colOff>
                    <xdr:row>20</xdr:row>
                    <xdr:rowOff>133560</xdr:rowOff>
                  </from>
                  <to>
                    <xdr:col>8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170640</xdr:colOff>
                    <xdr:row>20</xdr:row>
                    <xdr:rowOff>133560</xdr:rowOff>
                  </from>
                  <to>
                    <xdr:col>9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70280</xdr:colOff>
                    <xdr:row>20</xdr:row>
                    <xdr:rowOff>133560</xdr:rowOff>
                  </from>
                  <to>
                    <xdr:col>10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9</xdr:col>
                    <xdr:colOff>170280</xdr:colOff>
                    <xdr:row>20</xdr:row>
                    <xdr:rowOff>133560</xdr:rowOff>
                  </from>
                  <to>
                    <xdr:col>11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0</xdr:col>
                    <xdr:colOff>170280</xdr:colOff>
                    <xdr:row>20</xdr:row>
                    <xdr:rowOff>133560</xdr:rowOff>
                  </from>
                  <to>
                    <xdr:col>12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1</xdr:col>
                    <xdr:colOff>170280</xdr:colOff>
                    <xdr:row>20</xdr:row>
                    <xdr:rowOff>133560</xdr:rowOff>
                  </from>
                  <to>
                    <xdr:col>13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2</xdr:col>
                    <xdr:colOff>170640</xdr:colOff>
                    <xdr:row>20</xdr:row>
                    <xdr:rowOff>133560</xdr:rowOff>
                  </from>
                  <to>
                    <xdr:col>14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3</xdr:col>
                    <xdr:colOff>170640</xdr:colOff>
                    <xdr:row>20</xdr:row>
                    <xdr:rowOff>133560</xdr:rowOff>
                  </from>
                  <to>
                    <xdr:col>15</xdr:col>
                    <xdr:colOff>110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4</xdr:col>
                    <xdr:colOff>180360</xdr:colOff>
                    <xdr:row>20</xdr:row>
                    <xdr:rowOff>133560</xdr:rowOff>
                  </from>
                  <to>
                    <xdr:col>16</xdr:col>
                    <xdr:colOff>12096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0</xdr:colOff>
                    <xdr:row>21</xdr:row>
                    <xdr:rowOff>133560</xdr:rowOff>
                  </from>
                  <to>
                    <xdr:col>3</xdr:col>
                    <xdr:colOff>13068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170280</xdr:colOff>
                    <xdr:row>21</xdr:row>
                    <xdr:rowOff>133560</xdr:rowOff>
                  </from>
                  <to>
                    <xdr:col>4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70280</xdr:colOff>
                    <xdr:row>21</xdr:row>
                    <xdr:rowOff>133560</xdr:rowOff>
                  </from>
                  <to>
                    <xdr:col>5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4</xdr:col>
                    <xdr:colOff>170280</xdr:colOff>
                    <xdr:row>21</xdr:row>
                    <xdr:rowOff>133560</xdr:rowOff>
                  </from>
                  <to>
                    <xdr:col>6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170280</xdr:colOff>
                    <xdr:row>21</xdr:row>
                    <xdr:rowOff>133560</xdr:rowOff>
                  </from>
                  <to>
                    <xdr:col>7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170640</xdr:colOff>
                    <xdr:row>21</xdr:row>
                    <xdr:rowOff>133560</xdr:rowOff>
                  </from>
                  <to>
                    <xdr:col>8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70640</xdr:colOff>
                    <xdr:row>21</xdr:row>
                    <xdr:rowOff>133560</xdr:rowOff>
                  </from>
                  <to>
                    <xdr:col>9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70280</xdr:colOff>
                    <xdr:row>21</xdr:row>
                    <xdr:rowOff>133560</xdr:rowOff>
                  </from>
                  <to>
                    <xdr:col>10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9</xdr:col>
                    <xdr:colOff>170280</xdr:colOff>
                    <xdr:row>21</xdr:row>
                    <xdr:rowOff>133560</xdr:rowOff>
                  </from>
                  <to>
                    <xdr:col>11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10</xdr:col>
                    <xdr:colOff>170280</xdr:colOff>
                    <xdr:row>21</xdr:row>
                    <xdr:rowOff>133560</xdr:rowOff>
                  </from>
                  <to>
                    <xdr:col>12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11</xdr:col>
                    <xdr:colOff>170280</xdr:colOff>
                    <xdr:row>21</xdr:row>
                    <xdr:rowOff>133560</xdr:rowOff>
                  </from>
                  <to>
                    <xdr:col>13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12</xdr:col>
                    <xdr:colOff>170640</xdr:colOff>
                    <xdr:row>21</xdr:row>
                    <xdr:rowOff>133560</xdr:rowOff>
                  </from>
                  <to>
                    <xdr:col>14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13</xdr:col>
                    <xdr:colOff>170640</xdr:colOff>
                    <xdr:row>21</xdr:row>
                    <xdr:rowOff>133560</xdr:rowOff>
                  </from>
                  <to>
                    <xdr:col>15</xdr:col>
                    <xdr:colOff>110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14</xdr:col>
                    <xdr:colOff>180360</xdr:colOff>
                    <xdr:row>21</xdr:row>
                    <xdr:rowOff>133560</xdr:rowOff>
                  </from>
                  <to>
                    <xdr:col>16</xdr:col>
                    <xdr:colOff>12096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0</xdr:colOff>
                    <xdr:row>22</xdr:row>
                    <xdr:rowOff>133200</xdr:rowOff>
                  </from>
                  <to>
                    <xdr:col>3</xdr:col>
                    <xdr:colOff>13068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170280</xdr:colOff>
                    <xdr:row>22</xdr:row>
                    <xdr:rowOff>133200</xdr:rowOff>
                  </from>
                  <to>
                    <xdr:col>4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170280</xdr:colOff>
                    <xdr:row>22</xdr:row>
                    <xdr:rowOff>133200</xdr:rowOff>
                  </from>
                  <to>
                    <xdr:col>5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170280</xdr:colOff>
                    <xdr:row>22</xdr:row>
                    <xdr:rowOff>133200</xdr:rowOff>
                  </from>
                  <to>
                    <xdr:col>6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170280</xdr:colOff>
                    <xdr:row>22</xdr:row>
                    <xdr:rowOff>133200</xdr:rowOff>
                  </from>
                  <to>
                    <xdr:col>7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170640</xdr:colOff>
                    <xdr:row>22</xdr:row>
                    <xdr:rowOff>133200</xdr:rowOff>
                  </from>
                  <to>
                    <xdr:col>8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7</xdr:col>
                    <xdr:colOff>170640</xdr:colOff>
                    <xdr:row>22</xdr:row>
                    <xdr:rowOff>133200</xdr:rowOff>
                  </from>
                  <to>
                    <xdr:col>9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70280</xdr:colOff>
                    <xdr:row>22</xdr:row>
                    <xdr:rowOff>133200</xdr:rowOff>
                  </from>
                  <to>
                    <xdr:col>10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9</xdr:col>
                    <xdr:colOff>170280</xdr:colOff>
                    <xdr:row>22</xdr:row>
                    <xdr:rowOff>133200</xdr:rowOff>
                  </from>
                  <to>
                    <xdr:col>11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10</xdr:col>
                    <xdr:colOff>170280</xdr:colOff>
                    <xdr:row>22</xdr:row>
                    <xdr:rowOff>133200</xdr:rowOff>
                  </from>
                  <to>
                    <xdr:col>12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11</xdr:col>
                    <xdr:colOff>170280</xdr:colOff>
                    <xdr:row>22</xdr:row>
                    <xdr:rowOff>133200</xdr:rowOff>
                  </from>
                  <to>
                    <xdr:col>13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12</xdr:col>
                    <xdr:colOff>170640</xdr:colOff>
                    <xdr:row>22</xdr:row>
                    <xdr:rowOff>133200</xdr:rowOff>
                  </from>
                  <to>
                    <xdr:col>14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13</xdr:col>
                    <xdr:colOff>170640</xdr:colOff>
                    <xdr:row>22</xdr:row>
                    <xdr:rowOff>133200</xdr:rowOff>
                  </from>
                  <to>
                    <xdr:col>15</xdr:col>
                    <xdr:colOff>11052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14</xdr:col>
                    <xdr:colOff>180360</xdr:colOff>
                    <xdr:row>22</xdr:row>
                    <xdr:rowOff>133200</xdr:rowOff>
                  </from>
                  <to>
                    <xdr:col>16</xdr:col>
                    <xdr:colOff>12096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0</xdr:colOff>
                    <xdr:row>42</xdr:row>
                    <xdr:rowOff>133560</xdr:rowOff>
                  </from>
                  <to>
                    <xdr:col>3</xdr:col>
                    <xdr:colOff>13068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2</xdr:col>
                    <xdr:colOff>170280</xdr:colOff>
                    <xdr:row>42</xdr:row>
                    <xdr:rowOff>133560</xdr:rowOff>
                  </from>
                  <to>
                    <xdr:col>4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70280</xdr:colOff>
                    <xdr:row>42</xdr:row>
                    <xdr:rowOff>133560</xdr:rowOff>
                  </from>
                  <to>
                    <xdr:col>5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170280</xdr:colOff>
                    <xdr:row>42</xdr:row>
                    <xdr:rowOff>133560</xdr:rowOff>
                  </from>
                  <to>
                    <xdr:col>6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5</xdr:col>
                    <xdr:colOff>170280</xdr:colOff>
                    <xdr:row>42</xdr:row>
                    <xdr:rowOff>133560</xdr:rowOff>
                  </from>
                  <to>
                    <xdr:col>7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6</xdr:col>
                    <xdr:colOff>170640</xdr:colOff>
                    <xdr:row>42</xdr:row>
                    <xdr:rowOff>133560</xdr:rowOff>
                  </from>
                  <to>
                    <xdr:col>8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70640</xdr:colOff>
                    <xdr:row>42</xdr:row>
                    <xdr:rowOff>133560</xdr:rowOff>
                  </from>
                  <to>
                    <xdr:col>9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8</xdr:col>
                    <xdr:colOff>170280</xdr:colOff>
                    <xdr:row>42</xdr:row>
                    <xdr:rowOff>133560</xdr:rowOff>
                  </from>
                  <to>
                    <xdr:col>10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9</xdr:col>
                    <xdr:colOff>170280</xdr:colOff>
                    <xdr:row>42</xdr:row>
                    <xdr:rowOff>133560</xdr:rowOff>
                  </from>
                  <to>
                    <xdr:col>11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10</xdr:col>
                    <xdr:colOff>170280</xdr:colOff>
                    <xdr:row>42</xdr:row>
                    <xdr:rowOff>133560</xdr:rowOff>
                  </from>
                  <to>
                    <xdr:col>12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11</xdr:col>
                    <xdr:colOff>170280</xdr:colOff>
                    <xdr:row>42</xdr:row>
                    <xdr:rowOff>133560</xdr:rowOff>
                  </from>
                  <to>
                    <xdr:col>13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70640</xdr:colOff>
                    <xdr:row>42</xdr:row>
                    <xdr:rowOff>133560</xdr:rowOff>
                  </from>
                  <to>
                    <xdr:col>14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13</xdr:col>
                    <xdr:colOff>170640</xdr:colOff>
                    <xdr:row>42</xdr:row>
                    <xdr:rowOff>133560</xdr:rowOff>
                  </from>
                  <to>
                    <xdr:col>15</xdr:col>
                    <xdr:colOff>1105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14</xdr:col>
                    <xdr:colOff>180360</xdr:colOff>
                    <xdr:row>42</xdr:row>
                    <xdr:rowOff>133560</xdr:rowOff>
                  </from>
                  <to>
                    <xdr:col>16</xdr:col>
                    <xdr:colOff>12096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0</xdr:colOff>
                    <xdr:row>43</xdr:row>
                    <xdr:rowOff>133560</xdr:rowOff>
                  </from>
                  <to>
                    <xdr:col>3</xdr:col>
                    <xdr:colOff>13068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2</xdr:col>
                    <xdr:colOff>170280</xdr:colOff>
                    <xdr:row>43</xdr:row>
                    <xdr:rowOff>133560</xdr:rowOff>
                  </from>
                  <to>
                    <xdr:col>4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170280</xdr:colOff>
                    <xdr:row>43</xdr:row>
                    <xdr:rowOff>133560</xdr:rowOff>
                  </from>
                  <to>
                    <xdr:col>5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170280</xdr:colOff>
                    <xdr:row>43</xdr:row>
                    <xdr:rowOff>133560</xdr:rowOff>
                  </from>
                  <to>
                    <xdr:col>6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5</xdr:col>
                    <xdr:colOff>170280</xdr:colOff>
                    <xdr:row>43</xdr:row>
                    <xdr:rowOff>133560</xdr:rowOff>
                  </from>
                  <to>
                    <xdr:col>7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6</xdr:col>
                    <xdr:colOff>170640</xdr:colOff>
                    <xdr:row>43</xdr:row>
                    <xdr:rowOff>133560</xdr:rowOff>
                  </from>
                  <to>
                    <xdr:col>8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70640</xdr:colOff>
                    <xdr:row>43</xdr:row>
                    <xdr:rowOff>133560</xdr:rowOff>
                  </from>
                  <to>
                    <xdr:col>9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170280</xdr:colOff>
                    <xdr:row>43</xdr:row>
                    <xdr:rowOff>133560</xdr:rowOff>
                  </from>
                  <to>
                    <xdr:col>10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9</xdr:col>
                    <xdr:colOff>170280</xdr:colOff>
                    <xdr:row>43</xdr:row>
                    <xdr:rowOff>133560</xdr:rowOff>
                  </from>
                  <to>
                    <xdr:col>11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10</xdr:col>
                    <xdr:colOff>170280</xdr:colOff>
                    <xdr:row>43</xdr:row>
                    <xdr:rowOff>133560</xdr:rowOff>
                  </from>
                  <to>
                    <xdr:col>12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11</xdr:col>
                    <xdr:colOff>170280</xdr:colOff>
                    <xdr:row>43</xdr:row>
                    <xdr:rowOff>133560</xdr:rowOff>
                  </from>
                  <to>
                    <xdr:col>13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12</xdr:col>
                    <xdr:colOff>170640</xdr:colOff>
                    <xdr:row>43</xdr:row>
                    <xdr:rowOff>133560</xdr:rowOff>
                  </from>
                  <to>
                    <xdr:col>14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13</xdr:col>
                    <xdr:colOff>170640</xdr:colOff>
                    <xdr:row>43</xdr:row>
                    <xdr:rowOff>133560</xdr:rowOff>
                  </from>
                  <to>
                    <xdr:col>15</xdr:col>
                    <xdr:colOff>1105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14</xdr:col>
                    <xdr:colOff>180360</xdr:colOff>
                    <xdr:row>43</xdr:row>
                    <xdr:rowOff>133560</xdr:rowOff>
                  </from>
                  <to>
                    <xdr:col>16</xdr:col>
                    <xdr:colOff>12096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2</xdr:col>
                    <xdr:colOff>0</xdr:colOff>
                    <xdr:row>44</xdr:row>
                    <xdr:rowOff>133560</xdr:rowOff>
                  </from>
                  <to>
                    <xdr:col>3</xdr:col>
                    <xdr:colOff>13068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2</xdr:col>
                    <xdr:colOff>170280</xdr:colOff>
                    <xdr:row>44</xdr:row>
                    <xdr:rowOff>133560</xdr:rowOff>
                  </from>
                  <to>
                    <xdr:col>4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3</xdr:col>
                    <xdr:colOff>170280</xdr:colOff>
                    <xdr:row>44</xdr:row>
                    <xdr:rowOff>133560</xdr:rowOff>
                  </from>
                  <to>
                    <xdr:col>5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4</xdr:col>
                    <xdr:colOff>170280</xdr:colOff>
                    <xdr:row>44</xdr:row>
                    <xdr:rowOff>133560</xdr:rowOff>
                  </from>
                  <to>
                    <xdr:col>6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5</xdr:col>
                    <xdr:colOff>170280</xdr:colOff>
                    <xdr:row>44</xdr:row>
                    <xdr:rowOff>133560</xdr:rowOff>
                  </from>
                  <to>
                    <xdr:col>7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6</xdr:col>
                    <xdr:colOff>170640</xdr:colOff>
                    <xdr:row>44</xdr:row>
                    <xdr:rowOff>133560</xdr:rowOff>
                  </from>
                  <to>
                    <xdr:col>8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70640</xdr:colOff>
                    <xdr:row>44</xdr:row>
                    <xdr:rowOff>133560</xdr:rowOff>
                  </from>
                  <to>
                    <xdr:col>9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8</xdr:col>
                    <xdr:colOff>170280</xdr:colOff>
                    <xdr:row>44</xdr:row>
                    <xdr:rowOff>133560</xdr:rowOff>
                  </from>
                  <to>
                    <xdr:col>10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9</xdr:col>
                    <xdr:colOff>170280</xdr:colOff>
                    <xdr:row>44</xdr:row>
                    <xdr:rowOff>133560</xdr:rowOff>
                  </from>
                  <to>
                    <xdr:col>11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10</xdr:col>
                    <xdr:colOff>170280</xdr:colOff>
                    <xdr:row>44</xdr:row>
                    <xdr:rowOff>133560</xdr:rowOff>
                  </from>
                  <to>
                    <xdr:col>12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11</xdr:col>
                    <xdr:colOff>170280</xdr:colOff>
                    <xdr:row>44</xdr:row>
                    <xdr:rowOff>133560</xdr:rowOff>
                  </from>
                  <to>
                    <xdr:col>13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12</xdr:col>
                    <xdr:colOff>170640</xdr:colOff>
                    <xdr:row>44</xdr:row>
                    <xdr:rowOff>133560</xdr:rowOff>
                  </from>
                  <to>
                    <xdr:col>14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13</xdr:col>
                    <xdr:colOff>170640</xdr:colOff>
                    <xdr:row>44</xdr:row>
                    <xdr:rowOff>133560</xdr:rowOff>
                  </from>
                  <to>
                    <xdr:col>15</xdr:col>
                    <xdr:colOff>1105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14</xdr:col>
                    <xdr:colOff>180360</xdr:colOff>
                    <xdr:row>44</xdr:row>
                    <xdr:rowOff>133560</xdr:rowOff>
                  </from>
                  <to>
                    <xdr:col>16</xdr:col>
                    <xdr:colOff>12096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2</xdr:col>
                    <xdr:colOff>0</xdr:colOff>
                    <xdr:row>26</xdr:row>
                    <xdr:rowOff>133560</xdr:rowOff>
                  </from>
                  <to>
                    <xdr:col>3</xdr:col>
                    <xdr:colOff>13068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2</xdr:col>
                    <xdr:colOff>170280</xdr:colOff>
                    <xdr:row>26</xdr:row>
                    <xdr:rowOff>133560</xdr:rowOff>
                  </from>
                  <to>
                    <xdr:col>4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3</xdr:col>
                    <xdr:colOff>170280</xdr:colOff>
                    <xdr:row>26</xdr:row>
                    <xdr:rowOff>133560</xdr:rowOff>
                  </from>
                  <to>
                    <xdr:col>5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4</xdr:col>
                    <xdr:colOff>170280</xdr:colOff>
                    <xdr:row>26</xdr:row>
                    <xdr:rowOff>133560</xdr:rowOff>
                  </from>
                  <to>
                    <xdr:col>6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5</xdr:col>
                    <xdr:colOff>170280</xdr:colOff>
                    <xdr:row>26</xdr:row>
                    <xdr:rowOff>133560</xdr:rowOff>
                  </from>
                  <to>
                    <xdr:col>7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6</xdr:col>
                    <xdr:colOff>170640</xdr:colOff>
                    <xdr:row>26</xdr:row>
                    <xdr:rowOff>133560</xdr:rowOff>
                  </from>
                  <to>
                    <xdr:col>8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7</xdr:col>
                    <xdr:colOff>170640</xdr:colOff>
                    <xdr:row>26</xdr:row>
                    <xdr:rowOff>133560</xdr:rowOff>
                  </from>
                  <to>
                    <xdr:col>9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8</xdr:col>
                    <xdr:colOff>170280</xdr:colOff>
                    <xdr:row>26</xdr:row>
                    <xdr:rowOff>133560</xdr:rowOff>
                  </from>
                  <to>
                    <xdr:col>10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9</xdr:col>
                    <xdr:colOff>170280</xdr:colOff>
                    <xdr:row>26</xdr:row>
                    <xdr:rowOff>133560</xdr:rowOff>
                  </from>
                  <to>
                    <xdr:col>11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10</xdr:col>
                    <xdr:colOff>170280</xdr:colOff>
                    <xdr:row>26</xdr:row>
                    <xdr:rowOff>133560</xdr:rowOff>
                  </from>
                  <to>
                    <xdr:col>12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11</xdr:col>
                    <xdr:colOff>170280</xdr:colOff>
                    <xdr:row>26</xdr:row>
                    <xdr:rowOff>133560</xdr:rowOff>
                  </from>
                  <to>
                    <xdr:col>13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70640</xdr:colOff>
                    <xdr:row>26</xdr:row>
                    <xdr:rowOff>133560</xdr:rowOff>
                  </from>
                  <to>
                    <xdr:col>14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13</xdr:col>
                    <xdr:colOff>170640</xdr:colOff>
                    <xdr:row>26</xdr:row>
                    <xdr:rowOff>133560</xdr:rowOff>
                  </from>
                  <to>
                    <xdr:col>15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14</xdr:col>
                    <xdr:colOff>180360</xdr:colOff>
                    <xdr:row>26</xdr:row>
                    <xdr:rowOff>133560</xdr:rowOff>
                  </from>
                  <to>
                    <xdr:col>16</xdr:col>
                    <xdr:colOff>12096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2</xdr:col>
                    <xdr:colOff>0</xdr:colOff>
                    <xdr:row>27</xdr:row>
                    <xdr:rowOff>133560</xdr:rowOff>
                  </from>
                  <to>
                    <xdr:col>3</xdr:col>
                    <xdr:colOff>13068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2</xdr:col>
                    <xdr:colOff>170280</xdr:colOff>
                    <xdr:row>27</xdr:row>
                    <xdr:rowOff>133560</xdr:rowOff>
                  </from>
                  <to>
                    <xdr:col>4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3</xdr:col>
                    <xdr:colOff>170280</xdr:colOff>
                    <xdr:row>27</xdr:row>
                    <xdr:rowOff>133560</xdr:rowOff>
                  </from>
                  <to>
                    <xdr:col>5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4</xdr:col>
                    <xdr:colOff>170280</xdr:colOff>
                    <xdr:row>27</xdr:row>
                    <xdr:rowOff>133560</xdr:rowOff>
                  </from>
                  <to>
                    <xdr:col>6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5</xdr:col>
                    <xdr:colOff>170280</xdr:colOff>
                    <xdr:row>27</xdr:row>
                    <xdr:rowOff>133560</xdr:rowOff>
                  </from>
                  <to>
                    <xdr:col>7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6</xdr:col>
                    <xdr:colOff>170640</xdr:colOff>
                    <xdr:row>27</xdr:row>
                    <xdr:rowOff>133560</xdr:rowOff>
                  </from>
                  <to>
                    <xdr:col>8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7</xdr:col>
                    <xdr:colOff>170640</xdr:colOff>
                    <xdr:row>27</xdr:row>
                    <xdr:rowOff>133560</xdr:rowOff>
                  </from>
                  <to>
                    <xdr:col>9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70280</xdr:colOff>
                    <xdr:row>27</xdr:row>
                    <xdr:rowOff>133560</xdr:rowOff>
                  </from>
                  <to>
                    <xdr:col>10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9</xdr:col>
                    <xdr:colOff>170280</xdr:colOff>
                    <xdr:row>27</xdr:row>
                    <xdr:rowOff>133560</xdr:rowOff>
                  </from>
                  <to>
                    <xdr:col>11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10</xdr:col>
                    <xdr:colOff>170280</xdr:colOff>
                    <xdr:row>27</xdr:row>
                    <xdr:rowOff>133560</xdr:rowOff>
                  </from>
                  <to>
                    <xdr:col>12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11</xdr:col>
                    <xdr:colOff>170280</xdr:colOff>
                    <xdr:row>27</xdr:row>
                    <xdr:rowOff>133560</xdr:rowOff>
                  </from>
                  <to>
                    <xdr:col>13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12</xdr:col>
                    <xdr:colOff>170640</xdr:colOff>
                    <xdr:row>27</xdr:row>
                    <xdr:rowOff>133560</xdr:rowOff>
                  </from>
                  <to>
                    <xdr:col>14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13</xdr:col>
                    <xdr:colOff>170640</xdr:colOff>
                    <xdr:row>27</xdr:row>
                    <xdr:rowOff>133560</xdr:rowOff>
                  </from>
                  <to>
                    <xdr:col>15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14</xdr:col>
                    <xdr:colOff>180360</xdr:colOff>
                    <xdr:row>27</xdr:row>
                    <xdr:rowOff>133560</xdr:rowOff>
                  </from>
                  <to>
                    <xdr:col>16</xdr:col>
                    <xdr:colOff>12096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2</xdr:col>
                    <xdr:colOff>0</xdr:colOff>
                    <xdr:row>28</xdr:row>
                    <xdr:rowOff>133560</xdr:rowOff>
                  </from>
                  <to>
                    <xdr:col>3</xdr:col>
                    <xdr:colOff>13068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2</xdr:col>
                    <xdr:colOff>170280</xdr:colOff>
                    <xdr:row>28</xdr:row>
                    <xdr:rowOff>133560</xdr:rowOff>
                  </from>
                  <to>
                    <xdr:col>4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3</xdr:col>
                    <xdr:colOff>170280</xdr:colOff>
                    <xdr:row>28</xdr:row>
                    <xdr:rowOff>133560</xdr:rowOff>
                  </from>
                  <to>
                    <xdr:col>5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4</xdr:col>
                    <xdr:colOff>170280</xdr:colOff>
                    <xdr:row>28</xdr:row>
                    <xdr:rowOff>133560</xdr:rowOff>
                  </from>
                  <to>
                    <xdr:col>6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5</xdr:col>
                    <xdr:colOff>170280</xdr:colOff>
                    <xdr:row>28</xdr:row>
                    <xdr:rowOff>133560</xdr:rowOff>
                  </from>
                  <to>
                    <xdr:col>7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6</xdr:col>
                    <xdr:colOff>170640</xdr:colOff>
                    <xdr:row>28</xdr:row>
                    <xdr:rowOff>133560</xdr:rowOff>
                  </from>
                  <to>
                    <xdr:col>8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7</xdr:col>
                    <xdr:colOff>170640</xdr:colOff>
                    <xdr:row>28</xdr:row>
                    <xdr:rowOff>133560</xdr:rowOff>
                  </from>
                  <to>
                    <xdr:col>9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8</xdr:col>
                    <xdr:colOff>170280</xdr:colOff>
                    <xdr:row>28</xdr:row>
                    <xdr:rowOff>133560</xdr:rowOff>
                  </from>
                  <to>
                    <xdr:col>10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9</xdr:col>
                    <xdr:colOff>170280</xdr:colOff>
                    <xdr:row>28</xdr:row>
                    <xdr:rowOff>133560</xdr:rowOff>
                  </from>
                  <to>
                    <xdr:col>11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10</xdr:col>
                    <xdr:colOff>170280</xdr:colOff>
                    <xdr:row>28</xdr:row>
                    <xdr:rowOff>133560</xdr:rowOff>
                  </from>
                  <to>
                    <xdr:col>12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11</xdr:col>
                    <xdr:colOff>170280</xdr:colOff>
                    <xdr:row>28</xdr:row>
                    <xdr:rowOff>133560</xdr:rowOff>
                  </from>
                  <to>
                    <xdr:col>13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12</xdr:col>
                    <xdr:colOff>170640</xdr:colOff>
                    <xdr:row>28</xdr:row>
                    <xdr:rowOff>133560</xdr:rowOff>
                  </from>
                  <to>
                    <xdr:col>14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13</xdr:col>
                    <xdr:colOff>170640</xdr:colOff>
                    <xdr:row>28</xdr:row>
                    <xdr:rowOff>133560</xdr:rowOff>
                  </from>
                  <to>
                    <xdr:col>15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14</xdr:col>
                    <xdr:colOff>180360</xdr:colOff>
                    <xdr:row>28</xdr:row>
                    <xdr:rowOff>133560</xdr:rowOff>
                  </from>
                  <to>
                    <xdr:col>16</xdr:col>
                    <xdr:colOff>12096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2</xdr:col>
                    <xdr:colOff>0</xdr:colOff>
                    <xdr:row>29</xdr:row>
                    <xdr:rowOff>133200</xdr:rowOff>
                  </from>
                  <to>
                    <xdr:col>3</xdr:col>
                    <xdr:colOff>13068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2</xdr:col>
                    <xdr:colOff>170280</xdr:colOff>
                    <xdr:row>29</xdr:row>
                    <xdr:rowOff>133200</xdr:rowOff>
                  </from>
                  <to>
                    <xdr:col>4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3</xdr:col>
                    <xdr:colOff>170280</xdr:colOff>
                    <xdr:row>29</xdr:row>
                    <xdr:rowOff>133200</xdr:rowOff>
                  </from>
                  <to>
                    <xdr:col>5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4</xdr:col>
                    <xdr:colOff>170280</xdr:colOff>
                    <xdr:row>29</xdr:row>
                    <xdr:rowOff>133200</xdr:rowOff>
                  </from>
                  <to>
                    <xdr:col>6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5</xdr:col>
                    <xdr:colOff>170280</xdr:colOff>
                    <xdr:row>29</xdr:row>
                    <xdr:rowOff>133200</xdr:rowOff>
                  </from>
                  <to>
                    <xdr:col>7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6</xdr:col>
                    <xdr:colOff>170640</xdr:colOff>
                    <xdr:row>29</xdr:row>
                    <xdr:rowOff>133200</xdr:rowOff>
                  </from>
                  <to>
                    <xdr:col>8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7</xdr:col>
                    <xdr:colOff>170640</xdr:colOff>
                    <xdr:row>29</xdr:row>
                    <xdr:rowOff>133200</xdr:rowOff>
                  </from>
                  <to>
                    <xdr:col>9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8</xdr:col>
                    <xdr:colOff>170280</xdr:colOff>
                    <xdr:row>29</xdr:row>
                    <xdr:rowOff>133200</xdr:rowOff>
                  </from>
                  <to>
                    <xdr:col>10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9</xdr:col>
                    <xdr:colOff>170280</xdr:colOff>
                    <xdr:row>29</xdr:row>
                    <xdr:rowOff>133200</xdr:rowOff>
                  </from>
                  <to>
                    <xdr:col>11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10</xdr:col>
                    <xdr:colOff>170280</xdr:colOff>
                    <xdr:row>29</xdr:row>
                    <xdr:rowOff>133200</xdr:rowOff>
                  </from>
                  <to>
                    <xdr:col>12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11</xdr:col>
                    <xdr:colOff>170280</xdr:colOff>
                    <xdr:row>29</xdr:row>
                    <xdr:rowOff>133200</xdr:rowOff>
                  </from>
                  <to>
                    <xdr:col>13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12</xdr:col>
                    <xdr:colOff>170640</xdr:colOff>
                    <xdr:row>29</xdr:row>
                    <xdr:rowOff>133200</xdr:rowOff>
                  </from>
                  <to>
                    <xdr:col>14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13</xdr:col>
                    <xdr:colOff>170640</xdr:colOff>
                    <xdr:row>29</xdr:row>
                    <xdr:rowOff>133200</xdr:rowOff>
                  </from>
                  <to>
                    <xdr:col>15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14</xdr:col>
                    <xdr:colOff>180360</xdr:colOff>
                    <xdr:row>29</xdr:row>
                    <xdr:rowOff>133200</xdr:rowOff>
                  </from>
                  <to>
                    <xdr:col>16</xdr:col>
                    <xdr:colOff>12096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2</xdr:col>
                    <xdr:colOff>0</xdr:colOff>
                    <xdr:row>30</xdr:row>
                    <xdr:rowOff>133560</xdr:rowOff>
                  </from>
                  <to>
                    <xdr:col>3</xdr:col>
                    <xdr:colOff>13068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2</xdr:col>
                    <xdr:colOff>170280</xdr:colOff>
                    <xdr:row>30</xdr:row>
                    <xdr:rowOff>133560</xdr:rowOff>
                  </from>
                  <to>
                    <xdr:col>4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3</xdr:col>
                    <xdr:colOff>170280</xdr:colOff>
                    <xdr:row>30</xdr:row>
                    <xdr:rowOff>133560</xdr:rowOff>
                  </from>
                  <to>
                    <xdr:col>5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4">
                <anchor moveWithCells="true" sizeWithCells="false">
                  <from>
                    <xdr:col>4</xdr:col>
                    <xdr:colOff>170280</xdr:colOff>
                    <xdr:row>30</xdr:row>
                    <xdr:rowOff>133560</xdr:rowOff>
                  </from>
                  <to>
                    <xdr:col>6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5">
                <anchor moveWithCells="true" sizeWithCells="false">
                  <from>
                    <xdr:col>5</xdr:col>
                    <xdr:colOff>170280</xdr:colOff>
                    <xdr:row>30</xdr:row>
                    <xdr:rowOff>133560</xdr:rowOff>
                  </from>
                  <to>
                    <xdr:col>7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6">
                <anchor moveWithCells="true" sizeWithCells="false">
                  <from>
                    <xdr:col>6</xdr:col>
                    <xdr:colOff>170640</xdr:colOff>
                    <xdr:row>30</xdr:row>
                    <xdr:rowOff>133560</xdr:rowOff>
                  </from>
                  <to>
                    <xdr:col>8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7">
                <anchor moveWithCells="true" sizeWithCells="false">
                  <from>
                    <xdr:col>7</xdr:col>
                    <xdr:colOff>170640</xdr:colOff>
                    <xdr:row>30</xdr:row>
                    <xdr:rowOff>133560</xdr:rowOff>
                  </from>
                  <to>
                    <xdr:col>9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8">
                <anchor moveWithCells="true" sizeWithCells="false">
                  <from>
                    <xdr:col>8</xdr:col>
                    <xdr:colOff>170280</xdr:colOff>
                    <xdr:row>30</xdr:row>
                    <xdr:rowOff>133560</xdr:rowOff>
                  </from>
                  <to>
                    <xdr:col>10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49">
                <anchor moveWithCells="true" sizeWithCells="false">
                  <from>
                    <xdr:col>9</xdr:col>
                    <xdr:colOff>170280</xdr:colOff>
                    <xdr:row>30</xdr:row>
                    <xdr:rowOff>133560</xdr:rowOff>
                  </from>
                  <to>
                    <xdr:col>11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0">
                <anchor moveWithCells="true" sizeWithCells="false">
                  <from>
                    <xdr:col>10</xdr:col>
                    <xdr:colOff>170280</xdr:colOff>
                    <xdr:row>30</xdr:row>
                    <xdr:rowOff>133560</xdr:rowOff>
                  </from>
                  <to>
                    <xdr:col>12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1">
                <anchor moveWithCells="true" sizeWithCells="false">
                  <from>
                    <xdr:col>11</xdr:col>
                    <xdr:colOff>170280</xdr:colOff>
                    <xdr:row>30</xdr:row>
                    <xdr:rowOff>133560</xdr:rowOff>
                  </from>
                  <to>
                    <xdr:col>13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2">
                <anchor moveWithCells="true" sizeWithCells="false">
                  <from>
                    <xdr:col>12</xdr:col>
                    <xdr:colOff>170640</xdr:colOff>
                    <xdr:row>30</xdr:row>
                    <xdr:rowOff>133560</xdr:rowOff>
                  </from>
                  <to>
                    <xdr:col>14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3">
                <anchor moveWithCells="true" sizeWithCells="false">
                  <from>
                    <xdr:col>13</xdr:col>
                    <xdr:colOff>170640</xdr:colOff>
                    <xdr:row>30</xdr:row>
                    <xdr:rowOff>133560</xdr:rowOff>
                  </from>
                  <to>
                    <xdr:col>15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4">
                <anchor moveWithCells="true" sizeWithCells="false">
                  <from>
                    <xdr:col>14</xdr:col>
                    <xdr:colOff>180360</xdr:colOff>
                    <xdr:row>30</xdr:row>
                    <xdr:rowOff>133560</xdr:rowOff>
                  </from>
                  <to>
                    <xdr:col>16</xdr:col>
                    <xdr:colOff>12096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5">
                <anchor moveWithCells="true" sizeWithCells="false">
                  <from>
                    <xdr:col>2</xdr:col>
                    <xdr:colOff>0</xdr:colOff>
                    <xdr:row>31</xdr:row>
                    <xdr:rowOff>133560</xdr:rowOff>
                  </from>
                  <to>
                    <xdr:col>3</xdr:col>
                    <xdr:colOff>13068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6">
                <anchor moveWithCells="true" sizeWithCells="false">
                  <from>
                    <xdr:col>2</xdr:col>
                    <xdr:colOff>170280</xdr:colOff>
                    <xdr:row>31</xdr:row>
                    <xdr:rowOff>133560</xdr:rowOff>
                  </from>
                  <to>
                    <xdr:col>4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7">
                <anchor moveWithCells="true" sizeWithCells="false">
                  <from>
                    <xdr:col>3</xdr:col>
                    <xdr:colOff>170280</xdr:colOff>
                    <xdr:row>31</xdr:row>
                    <xdr:rowOff>133560</xdr:rowOff>
                  </from>
                  <to>
                    <xdr:col>5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8">
                <anchor moveWithCells="true" sizeWithCells="false">
                  <from>
                    <xdr:col>4</xdr:col>
                    <xdr:colOff>170280</xdr:colOff>
                    <xdr:row>31</xdr:row>
                    <xdr:rowOff>133560</xdr:rowOff>
                  </from>
                  <to>
                    <xdr:col>6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59">
                <anchor moveWithCells="true" sizeWithCells="false">
                  <from>
                    <xdr:col>5</xdr:col>
                    <xdr:colOff>170280</xdr:colOff>
                    <xdr:row>31</xdr:row>
                    <xdr:rowOff>133560</xdr:rowOff>
                  </from>
                  <to>
                    <xdr:col>7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0">
                <anchor moveWithCells="true" sizeWithCells="false">
                  <from>
                    <xdr:col>6</xdr:col>
                    <xdr:colOff>170640</xdr:colOff>
                    <xdr:row>31</xdr:row>
                    <xdr:rowOff>133560</xdr:rowOff>
                  </from>
                  <to>
                    <xdr:col>8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1">
                <anchor moveWithCells="true" sizeWithCells="false">
                  <from>
                    <xdr:col>7</xdr:col>
                    <xdr:colOff>170640</xdr:colOff>
                    <xdr:row>31</xdr:row>
                    <xdr:rowOff>133560</xdr:rowOff>
                  </from>
                  <to>
                    <xdr:col>9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2">
                <anchor moveWithCells="true" sizeWithCells="false">
                  <from>
                    <xdr:col>8</xdr:col>
                    <xdr:colOff>170280</xdr:colOff>
                    <xdr:row>31</xdr:row>
                    <xdr:rowOff>133560</xdr:rowOff>
                  </from>
                  <to>
                    <xdr:col>10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3">
                <anchor moveWithCells="true" sizeWithCells="false">
                  <from>
                    <xdr:col>9</xdr:col>
                    <xdr:colOff>170280</xdr:colOff>
                    <xdr:row>31</xdr:row>
                    <xdr:rowOff>133560</xdr:rowOff>
                  </from>
                  <to>
                    <xdr:col>11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4">
                <anchor moveWithCells="true" sizeWithCells="false">
                  <from>
                    <xdr:col>10</xdr:col>
                    <xdr:colOff>170280</xdr:colOff>
                    <xdr:row>31</xdr:row>
                    <xdr:rowOff>133560</xdr:rowOff>
                  </from>
                  <to>
                    <xdr:col>12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5">
                <anchor moveWithCells="true" sizeWithCells="false">
                  <from>
                    <xdr:col>11</xdr:col>
                    <xdr:colOff>170280</xdr:colOff>
                    <xdr:row>31</xdr:row>
                    <xdr:rowOff>133560</xdr:rowOff>
                  </from>
                  <to>
                    <xdr:col>13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6">
                <anchor moveWithCells="true" sizeWithCells="false">
                  <from>
                    <xdr:col>12</xdr:col>
                    <xdr:colOff>170640</xdr:colOff>
                    <xdr:row>31</xdr:row>
                    <xdr:rowOff>133560</xdr:rowOff>
                  </from>
                  <to>
                    <xdr:col>14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7">
                <anchor moveWithCells="true" sizeWithCells="false">
                  <from>
                    <xdr:col>13</xdr:col>
                    <xdr:colOff>170640</xdr:colOff>
                    <xdr:row>31</xdr:row>
                    <xdr:rowOff>133560</xdr:rowOff>
                  </from>
                  <to>
                    <xdr:col>15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8">
                <anchor moveWithCells="true" sizeWithCells="false">
                  <from>
                    <xdr:col>14</xdr:col>
                    <xdr:colOff>180360</xdr:colOff>
                    <xdr:row>31</xdr:row>
                    <xdr:rowOff>133560</xdr:rowOff>
                  </from>
                  <to>
                    <xdr:col>16</xdr:col>
                    <xdr:colOff>12096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69">
                <anchor moveWithCells="true" sizeWithCells="false">
                  <from>
                    <xdr:col>2</xdr:col>
                    <xdr:colOff>0</xdr:colOff>
                    <xdr:row>32</xdr:row>
                    <xdr:rowOff>133560</xdr:rowOff>
                  </from>
                  <to>
                    <xdr:col>3</xdr:col>
                    <xdr:colOff>13068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0">
                <anchor moveWithCells="true" sizeWithCells="false">
                  <from>
                    <xdr:col>2</xdr:col>
                    <xdr:colOff>170280</xdr:colOff>
                    <xdr:row>32</xdr:row>
                    <xdr:rowOff>133560</xdr:rowOff>
                  </from>
                  <to>
                    <xdr:col>4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1">
                <anchor moveWithCells="true" sizeWithCells="false">
                  <from>
                    <xdr:col>3</xdr:col>
                    <xdr:colOff>170280</xdr:colOff>
                    <xdr:row>32</xdr:row>
                    <xdr:rowOff>133560</xdr:rowOff>
                  </from>
                  <to>
                    <xdr:col>5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2">
                <anchor moveWithCells="true" sizeWithCells="false">
                  <from>
                    <xdr:col>4</xdr:col>
                    <xdr:colOff>170280</xdr:colOff>
                    <xdr:row>32</xdr:row>
                    <xdr:rowOff>133560</xdr:rowOff>
                  </from>
                  <to>
                    <xdr:col>6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3">
                <anchor moveWithCells="true" sizeWithCells="false">
                  <from>
                    <xdr:col>5</xdr:col>
                    <xdr:colOff>170280</xdr:colOff>
                    <xdr:row>32</xdr:row>
                    <xdr:rowOff>133560</xdr:rowOff>
                  </from>
                  <to>
                    <xdr:col>7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4">
                <anchor moveWithCells="true" sizeWithCells="false">
                  <from>
                    <xdr:col>6</xdr:col>
                    <xdr:colOff>170640</xdr:colOff>
                    <xdr:row>32</xdr:row>
                    <xdr:rowOff>133560</xdr:rowOff>
                  </from>
                  <to>
                    <xdr:col>8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5">
                <anchor moveWithCells="true" sizeWithCells="false">
                  <from>
                    <xdr:col>7</xdr:col>
                    <xdr:colOff>170640</xdr:colOff>
                    <xdr:row>32</xdr:row>
                    <xdr:rowOff>133560</xdr:rowOff>
                  </from>
                  <to>
                    <xdr:col>9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6">
                <anchor moveWithCells="true" sizeWithCells="false">
                  <from>
                    <xdr:col>8</xdr:col>
                    <xdr:colOff>170280</xdr:colOff>
                    <xdr:row>32</xdr:row>
                    <xdr:rowOff>133560</xdr:rowOff>
                  </from>
                  <to>
                    <xdr:col>10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7">
                <anchor moveWithCells="true" sizeWithCells="false">
                  <from>
                    <xdr:col>9</xdr:col>
                    <xdr:colOff>170280</xdr:colOff>
                    <xdr:row>32</xdr:row>
                    <xdr:rowOff>133560</xdr:rowOff>
                  </from>
                  <to>
                    <xdr:col>11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8">
                <anchor moveWithCells="true" sizeWithCells="false">
                  <from>
                    <xdr:col>10</xdr:col>
                    <xdr:colOff>170280</xdr:colOff>
                    <xdr:row>32</xdr:row>
                    <xdr:rowOff>133560</xdr:rowOff>
                  </from>
                  <to>
                    <xdr:col>12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79">
                <anchor moveWithCells="true" sizeWithCells="false">
                  <from>
                    <xdr:col>11</xdr:col>
                    <xdr:colOff>170280</xdr:colOff>
                    <xdr:row>32</xdr:row>
                    <xdr:rowOff>133560</xdr:rowOff>
                  </from>
                  <to>
                    <xdr:col>13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0">
                <anchor moveWithCells="true" sizeWithCells="false">
                  <from>
                    <xdr:col>12</xdr:col>
                    <xdr:colOff>170640</xdr:colOff>
                    <xdr:row>32</xdr:row>
                    <xdr:rowOff>133560</xdr:rowOff>
                  </from>
                  <to>
                    <xdr:col>14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1">
                <anchor moveWithCells="true" sizeWithCells="false">
                  <from>
                    <xdr:col>13</xdr:col>
                    <xdr:colOff>170640</xdr:colOff>
                    <xdr:row>32</xdr:row>
                    <xdr:rowOff>133560</xdr:rowOff>
                  </from>
                  <to>
                    <xdr:col>15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2">
                <anchor moveWithCells="true" sizeWithCells="false">
                  <from>
                    <xdr:col>14</xdr:col>
                    <xdr:colOff>180360</xdr:colOff>
                    <xdr:row>32</xdr:row>
                    <xdr:rowOff>133560</xdr:rowOff>
                  </from>
                  <to>
                    <xdr:col>16</xdr:col>
                    <xdr:colOff>12096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3">
                <anchor moveWithCells="true" sizeWithCells="false">
                  <from>
                    <xdr:col>2</xdr:col>
                    <xdr:colOff>0</xdr:colOff>
                    <xdr:row>33</xdr:row>
                    <xdr:rowOff>133560</xdr:rowOff>
                  </from>
                  <to>
                    <xdr:col>3</xdr:col>
                    <xdr:colOff>13068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4">
                <anchor moveWithCells="true" sizeWithCells="false">
                  <from>
                    <xdr:col>2</xdr:col>
                    <xdr:colOff>170280</xdr:colOff>
                    <xdr:row>33</xdr:row>
                    <xdr:rowOff>133560</xdr:rowOff>
                  </from>
                  <to>
                    <xdr:col>4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5">
                <anchor moveWithCells="true" sizeWithCells="false">
                  <from>
                    <xdr:col>3</xdr:col>
                    <xdr:colOff>170280</xdr:colOff>
                    <xdr:row>33</xdr:row>
                    <xdr:rowOff>133560</xdr:rowOff>
                  </from>
                  <to>
                    <xdr:col>5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6">
                <anchor moveWithCells="true" sizeWithCells="false">
                  <from>
                    <xdr:col>4</xdr:col>
                    <xdr:colOff>170280</xdr:colOff>
                    <xdr:row>33</xdr:row>
                    <xdr:rowOff>133560</xdr:rowOff>
                  </from>
                  <to>
                    <xdr:col>6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7">
                <anchor moveWithCells="true" sizeWithCells="false">
                  <from>
                    <xdr:col>5</xdr:col>
                    <xdr:colOff>170280</xdr:colOff>
                    <xdr:row>33</xdr:row>
                    <xdr:rowOff>133560</xdr:rowOff>
                  </from>
                  <to>
                    <xdr:col>7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8">
                <anchor moveWithCells="true" sizeWithCells="false">
                  <from>
                    <xdr:col>6</xdr:col>
                    <xdr:colOff>170640</xdr:colOff>
                    <xdr:row>33</xdr:row>
                    <xdr:rowOff>133560</xdr:rowOff>
                  </from>
                  <to>
                    <xdr:col>8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89">
                <anchor moveWithCells="true" sizeWithCells="false">
                  <from>
                    <xdr:col>7</xdr:col>
                    <xdr:colOff>170640</xdr:colOff>
                    <xdr:row>33</xdr:row>
                    <xdr:rowOff>133560</xdr:rowOff>
                  </from>
                  <to>
                    <xdr:col>9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0">
                <anchor moveWithCells="true" sizeWithCells="false">
                  <from>
                    <xdr:col>8</xdr:col>
                    <xdr:colOff>170280</xdr:colOff>
                    <xdr:row>33</xdr:row>
                    <xdr:rowOff>133560</xdr:rowOff>
                  </from>
                  <to>
                    <xdr:col>10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1">
                <anchor moveWithCells="true" sizeWithCells="false">
                  <from>
                    <xdr:col>9</xdr:col>
                    <xdr:colOff>170280</xdr:colOff>
                    <xdr:row>33</xdr:row>
                    <xdr:rowOff>133560</xdr:rowOff>
                  </from>
                  <to>
                    <xdr:col>11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2">
                <anchor moveWithCells="true" sizeWithCells="false">
                  <from>
                    <xdr:col>10</xdr:col>
                    <xdr:colOff>170280</xdr:colOff>
                    <xdr:row>33</xdr:row>
                    <xdr:rowOff>133560</xdr:rowOff>
                  </from>
                  <to>
                    <xdr:col>12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3">
                <anchor moveWithCells="true" sizeWithCells="false">
                  <from>
                    <xdr:col>11</xdr:col>
                    <xdr:colOff>170280</xdr:colOff>
                    <xdr:row>33</xdr:row>
                    <xdr:rowOff>133560</xdr:rowOff>
                  </from>
                  <to>
                    <xdr:col>13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4">
                <anchor moveWithCells="true" sizeWithCells="false">
                  <from>
                    <xdr:col>12</xdr:col>
                    <xdr:colOff>170640</xdr:colOff>
                    <xdr:row>33</xdr:row>
                    <xdr:rowOff>133560</xdr:rowOff>
                  </from>
                  <to>
                    <xdr:col>14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5">
                <anchor moveWithCells="true" sizeWithCells="false">
                  <from>
                    <xdr:col>13</xdr:col>
                    <xdr:colOff>170640</xdr:colOff>
                    <xdr:row>33</xdr:row>
                    <xdr:rowOff>133560</xdr:rowOff>
                  </from>
                  <to>
                    <xdr:col>15</xdr:col>
                    <xdr:colOff>1105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14</xdr:col>
                    <xdr:colOff>180360</xdr:colOff>
                    <xdr:row>33</xdr:row>
                    <xdr:rowOff>133560</xdr:rowOff>
                  </from>
                  <to>
                    <xdr:col>16</xdr:col>
                    <xdr:colOff>12096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7">
                <anchor moveWithCells="true" sizeWithCells="false">
                  <from>
                    <xdr:col>2</xdr:col>
                    <xdr:colOff>0</xdr:colOff>
                    <xdr:row>34</xdr:row>
                    <xdr:rowOff>133200</xdr:rowOff>
                  </from>
                  <to>
                    <xdr:col>3</xdr:col>
                    <xdr:colOff>13068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8">
                <anchor moveWithCells="true" sizeWithCells="false">
                  <from>
                    <xdr:col>2</xdr:col>
                    <xdr:colOff>170280</xdr:colOff>
                    <xdr:row>34</xdr:row>
                    <xdr:rowOff>133200</xdr:rowOff>
                  </from>
                  <to>
                    <xdr:col>4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99">
                <anchor moveWithCells="true" sizeWithCells="false">
                  <from>
                    <xdr:col>3</xdr:col>
                    <xdr:colOff>170280</xdr:colOff>
                    <xdr:row>34</xdr:row>
                    <xdr:rowOff>133200</xdr:rowOff>
                  </from>
                  <to>
                    <xdr:col>5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0">
                <anchor moveWithCells="true" sizeWithCells="false">
                  <from>
                    <xdr:col>4</xdr:col>
                    <xdr:colOff>170280</xdr:colOff>
                    <xdr:row>34</xdr:row>
                    <xdr:rowOff>133200</xdr:rowOff>
                  </from>
                  <to>
                    <xdr:col>6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1">
                <anchor moveWithCells="true" sizeWithCells="false">
                  <from>
                    <xdr:col>5</xdr:col>
                    <xdr:colOff>170280</xdr:colOff>
                    <xdr:row>34</xdr:row>
                    <xdr:rowOff>133200</xdr:rowOff>
                  </from>
                  <to>
                    <xdr:col>7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2">
                <anchor moveWithCells="true" sizeWithCells="false">
                  <from>
                    <xdr:col>6</xdr:col>
                    <xdr:colOff>170640</xdr:colOff>
                    <xdr:row>34</xdr:row>
                    <xdr:rowOff>133200</xdr:rowOff>
                  </from>
                  <to>
                    <xdr:col>8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3">
                <anchor moveWithCells="true" sizeWithCells="false">
                  <from>
                    <xdr:col>7</xdr:col>
                    <xdr:colOff>170640</xdr:colOff>
                    <xdr:row>34</xdr:row>
                    <xdr:rowOff>133200</xdr:rowOff>
                  </from>
                  <to>
                    <xdr:col>9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4">
                <anchor moveWithCells="true" sizeWithCells="false">
                  <from>
                    <xdr:col>8</xdr:col>
                    <xdr:colOff>170280</xdr:colOff>
                    <xdr:row>34</xdr:row>
                    <xdr:rowOff>133200</xdr:rowOff>
                  </from>
                  <to>
                    <xdr:col>10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5">
                <anchor moveWithCells="true" sizeWithCells="false">
                  <from>
                    <xdr:col>9</xdr:col>
                    <xdr:colOff>170280</xdr:colOff>
                    <xdr:row>34</xdr:row>
                    <xdr:rowOff>133200</xdr:rowOff>
                  </from>
                  <to>
                    <xdr:col>11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6">
                <anchor moveWithCells="true" sizeWithCells="false">
                  <from>
                    <xdr:col>10</xdr:col>
                    <xdr:colOff>170280</xdr:colOff>
                    <xdr:row>34</xdr:row>
                    <xdr:rowOff>133200</xdr:rowOff>
                  </from>
                  <to>
                    <xdr:col>12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7">
                <anchor moveWithCells="true" sizeWithCells="false">
                  <from>
                    <xdr:col>11</xdr:col>
                    <xdr:colOff>170280</xdr:colOff>
                    <xdr:row>34</xdr:row>
                    <xdr:rowOff>133200</xdr:rowOff>
                  </from>
                  <to>
                    <xdr:col>13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8">
                <anchor moveWithCells="true" sizeWithCells="false">
                  <from>
                    <xdr:col>12</xdr:col>
                    <xdr:colOff>170640</xdr:colOff>
                    <xdr:row>34</xdr:row>
                    <xdr:rowOff>133200</xdr:rowOff>
                  </from>
                  <to>
                    <xdr:col>14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09">
                <anchor moveWithCells="true" sizeWithCells="false">
                  <from>
                    <xdr:col>13</xdr:col>
                    <xdr:colOff>170640</xdr:colOff>
                    <xdr:row>34</xdr:row>
                    <xdr:rowOff>133200</xdr:rowOff>
                  </from>
                  <to>
                    <xdr:col>15</xdr:col>
                    <xdr:colOff>110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0">
                <anchor moveWithCells="true" sizeWithCells="false">
                  <from>
                    <xdr:col>14</xdr:col>
                    <xdr:colOff>180360</xdr:colOff>
                    <xdr:row>34</xdr:row>
                    <xdr:rowOff>133200</xdr:rowOff>
                  </from>
                  <to>
                    <xdr:col>16</xdr:col>
                    <xdr:colOff>12096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1">
                <anchor moveWithCells="true" sizeWithCells="false">
                  <from>
                    <xdr:col>2</xdr:col>
                    <xdr:colOff>0</xdr:colOff>
                    <xdr:row>35</xdr:row>
                    <xdr:rowOff>133560</xdr:rowOff>
                  </from>
                  <to>
                    <xdr:col>3</xdr:col>
                    <xdr:colOff>13068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2">
                <anchor moveWithCells="true" sizeWithCells="false">
                  <from>
                    <xdr:col>2</xdr:col>
                    <xdr:colOff>170280</xdr:colOff>
                    <xdr:row>35</xdr:row>
                    <xdr:rowOff>133560</xdr:rowOff>
                  </from>
                  <to>
                    <xdr:col>4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3">
                <anchor moveWithCells="true" sizeWithCells="false">
                  <from>
                    <xdr:col>3</xdr:col>
                    <xdr:colOff>170280</xdr:colOff>
                    <xdr:row>35</xdr:row>
                    <xdr:rowOff>133560</xdr:rowOff>
                  </from>
                  <to>
                    <xdr:col>5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4">
                <anchor moveWithCells="true" sizeWithCells="false">
                  <from>
                    <xdr:col>4</xdr:col>
                    <xdr:colOff>170280</xdr:colOff>
                    <xdr:row>35</xdr:row>
                    <xdr:rowOff>133560</xdr:rowOff>
                  </from>
                  <to>
                    <xdr:col>6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5">
                <anchor moveWithCells="true" sizeWithCells="false">
                  <from>
                    <xdr:col>5</xdr:col>
                    <xdr:colOff>170280</xdr:colOff>
                    <xdr:row>35</xdr:row>
                    <xdr:rowOff>133560</xdr:rowOff>
                  </from>
                  <to>
                    <xdr:col>7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6">
                <anchor moveWithCells="true" sizeWithCells="false">
                  <from>
                    <xdr:col>6</xdr:col>
                    <xdr:colOff>170640</xdr:colOff>
                    <xdr:row>35</xdr:row>
                    <xdr:rowOff>133560</xdr:rowOff>
                  </from>
                  <to>
                    <xdr:col>8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7">
                <anchor moveWithCells="true" sizeWithCells="false">
                  <from>
                    <xdr:col>7</xdr:col>
                    <xdr:colOff>170640</xdr:colOff>
                    <xdr:row>35</xdr:row>
                    <xdr:rowOff>133560</xdr:rowOff>
                  </from>
                  <to>
                    <xdr:col>9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8">
                <anchor moveWithCells="true" sizeWithCells="false">
                  <from>
                    <xdr:col>8</xdr:col>
                    <xdr:colOff>170280</xdr:colOff>
                    <xdr:row>35</xdr:row>
                    <xdr:rowOff>133560</xdr:rowOff>
                  </from>
                  <to>
                    <xdr:col>10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19">
                <anchor moveWithCells="true" sizeWithCells="false">
                  <from>
                    <xdr:col>9</xdr:col>
                    <xdr:colOff>170280</xdr:colOff>
                    <xdr:row>35</xdr:row>
                    <xdr:rowOff>133560</xdr:rowOff>
                  </from>
                  <to>
                    <xdr:col>11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0">
                <anchor moveWithCells="true" sizeWithCells="false">
                  <from>
                    <xdr:col>10</xdr:col>
                    <xdr:colOff>170280</xdr:colOff>
                    <xdr:row>35</xdr:row>
                    <xdr:rowOff>133560</xdr:rowOff>
                  </from>
                  <to>
                    <xdr:col>12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1">
                <anchor moveWithCells="true" sizeWithCells="false">
                  <from>
                    <xdr:col>11</xdr:col>
                    <xdr:colOff>170280</xdr:colOff>
                    <xdr:row>35</xdr:row>
                    <xdr:rowOff>133560</xdr:rowOff>
                  </from>
                  <to>
                    <xdr:col>13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2">
                <anchor moveWithCells="true" sizeWithCells="false">
                  <from>
                    <xdr:col>12</xdr:col>
                    <xdr:colOff>170640</xdr:colOff>
                    <xdr:row>35</xdr:row>
                    <xdr:rowOff>133560</xdr:rowOff>
                  </from>
                  <to>
                    <xdr:col>14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3">
                <anchor moveWithCells="true" sizeWithCells="false">
                  <from>
                    <xdr:col>13</xdr:col>
                    <xdr:colOff>170640</xdr:colOff>
                    <xdr:row>35</xdr:row>
                    <xdr:rowOff>133560</xdr:rowOff>
                  </from>
                  <to>
                    <xdr:col>15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4">
                <anchor moveWithCells="true" sizeWithCells="false">
                  <from>
                    <xdr:col>14</xdr:col>
                    <xdr:colOff>180360</xdr:colOff>
                    <xdr:row>35</xdr:row>
                    <xdr:rowOff>133560</xdr:rowOff>
                  </from>
                  <to>
                    <xdr:col>16</xdr:col>
                    <xdr:colOff>12096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5">
                <anchor moveWithCells="true" sizeWithCells="false">
                  <from>
                    <xdr:col>2</xdr:col>
                    <xdr:colOff>0</xdr:colOff>
                    <xdr:row>36</xdr:row>
                    <xdr:rowOff>133560</xdr:rowOff>
                  </from>
                  <to>
                    <xdr:col>3</xdr:col>
                    <xdr:colOff>13068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6">
                <anchor moveWithCells="true" sizeWithCells="false">
                  <from>
                    <xdr:col>2</xdr:col>
                    <xdr:colOff>170280</xdr:colOff>
                    <xdr:row>36</xdr:row>
                    <xdr:rowOff>133560</xdr:rowOff>
                  </from>
                  <to>
                    <xdr:col>4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7">
                <anchor moveWithCells="true" sizeWithCells="false">
                  <from>
                    <xdr:col>3</xdr:col>
                    <xdr:colOff>170280</xdr:colOff>
                    <xdr:row>36</xdr:row>
                    <xdr:rowOff>133560</xdr:rowOff>
                  </from>
                  <to>
                    <xdr:col>5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8">
                <anchor moveWithCells="true" sizeWithCells="false">
                  <from>
                    <xdr:col>4</xdr:col>
                    <xdr:colOff>170280</xdr:colOff>
                    <xdr:row>36</xdr:row>
                    <xdr:rowOff>133560</xdr:rowOff>
                  </from>
                  <to>
                    <xdr:col>6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29">
                <anchor moveWithCells="true" sizeWithCells="false">
                  <from>
                    <xdr:col>5</xdr:col>
                    <xdr:colOff>170280</xdr:colOff>
                    <xdr:row>36</xdr:row>
                    <xdr:rowOff>133560</xdr:rowOff>
                  </from>
                  <to>
                    <xdr:col>7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0">
                <anchor moveWithCells="true" sizeWithCells="false">
                  <from>
                    <xdr:col>6</xdr:col>
                    <xdr:colOff>170640</xdr:colOff>
                    <xdr:row>36</xdr:row>
                    <xdr:rowOff>133560</xdr:rowOff>
                  </from>
                  <to>
                    <xdr:col>8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1">
                <anchor moveWithCells="true" sizeWithCells="false">
                  <from>
                    <xdr:col>7</xdr:col>
                    <xdr:colOff>170640</xdr:colOff>
                    <xdr:row>36</xdr:row>
                    <xdr:rowOff>133560</xdr:rowOff>
                  </from>
                  <to>
                    <xdr:col>9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2">
                <anchor moveWithCells="true" sizeWithCells="false">
                  <from>
                    <xdr:col>8</xdr:col>
                    <xdr:colOff>170280</xdr:colOff>
                    <xdr:row>36</xdr:row>
                    <xdr:rowOff>133560</xdr:rowOff>
                  </from>
                  <to>
                    <xdr:col>10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3">
                <anchor moveWithCells="true" sizeWithCells="false">
                  <from>
                    <xdr:col>9</xdr:col>
                    <xdr:colOff>170280</xdr:colOff>
                    <xdr:row>36</xdr:row>
                    <xdr:rowOff>133560</xdr:rowOff>
                  </from>
                  <to>
                    <xdr:col>11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4">
                <anchor moveWithCells="true" sizeWithCells="false">
                  <from>
                    <xdr:col>10</xdr:col>
                    <xdr:colOff>170280</xdr:colOff>
                    <xdr:row>36</xdr:row>
                    <xdr:rowOff>133560</xdr:rowOff>
                  </from>
                  <to>
                    <xdr:col>12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170280</xdr:colOff>
                    <xdr:row>36</xdr:row>
                    <xdr:rowOff>133560</xdr:rowOff>
                  </from>
                  <to>
                    <xdr:col>13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6">
                <anchor moveWithCells="true" sizeWithCells="false">
                  <from>
                    <xdr:col>12</xdr:col>
                    <xdr:colOff>170640</xdr:colOff>
                    <xdr:row>36</xdr:row>
                    <xdr:rowOff>133560</xdr:rowOff>
                  </from>
                  <to>
                    <xdr:col>14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7">
                <anchor moveWithCells="true" sizeWithCells="false">
                  <from>
                    <xdr:col>13</xdr:col>
                    <xdr:colOff>170640</xdr:colOff>
                    <xdr:row>36</xdr:row>
                    <xdr:rowOff>133560</xdr:rowOff>
                  </from>
                  <to>
                    <xdr:col>15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38">
                <anchor moveWithCells="true" sizeWithCells="false">
                  <from>
                    <xdr:col>14</xdr:col>
                    <xdr:colOff>180360</xdr:colOff>
                    <xdr:row>36</xdr:row>
                    <xdr:rowOff>133560</xdr:rowOff>
                  </from>
                  <to>
                    <xdr:col>16</xdr:col>
                    <xdr:colOff>12096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39">
                <anchor moveWithCells="true" sizeWithCells="false">
                  <from>
                    <xdr:col>2</xdr:col>
                    <xdr:colOff>0</xdr:colOff>
                    <xdr:row>37</xdr:row>
                    <xdr:rowOff>133560</xdr:rowOff>
                  </from>
                  <to>
                    <xdr:col>3</xdr:col>
                    <xdr:colOff>1306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0">
                <anchor moveWithCells="true" sizeWithCells="false">
                  <from>
                    <xdr:col>2</xdr:col>
                    <xdr:colOff>170280</xdr:colOff>
                    <xdr:row>37</xdr:row>
                    <xdr:rowOff>133560</xdr:rowOff>
                  </from>
                  <to>
                    <xdr:col>4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1">
                <anchor moveWithCells="true" sizeWithCells="false">
                  <from>
                    <xdr:col>3</xdr:col>
                    <xdr:colOff>170280</xdr:colOff>
                    <xdr:row>37</xdr:row>
                    <xdr:rowOff>133560</xdr:rowOff>
                  </from>
                  <to>
                    <xdr:col>5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2">
                <anchor moveWithCells="true" sizeWithCells="false">
                  <from>
                    <xdr:col>4</xdr:col>
                    <xdr:colOff>170280</xdr:colOff>
                    <xdr:row>37</xdr:row>
                    <xdr:rowOff>133560</xdr:rowOff>
                  </from>
                  <to>
                    <xdr:col>6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3">
                <anchor moveWithCells="true" sizeWithCells="false">
                  <from>
                    <xdr:col>5</xdr:col>
                    <xdr:colOff>170280</xdr:colOff>
                    <xdr:row>37</xdr:row>
                    <xdr:rowOff>133560</xdr:rowOff>
                  </from>
                  <to>
                    <xdr:col>7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4">
                <anchor moveWithCells="true" sizeWithCells="false">
                  <from>
                    <xdr:col>6</xdr:col>
                    <xdr:colOff>170640</xdr:colOff>
                    <xdr:row>37</xdr:row>
                    <xdr:rowOff>133560</xdr:rowOff>
                  </from>
                  <to>
                    <xdr:col>8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5">
                <anchor moveWithCells="true" sizeWithCells="false">
                  <from>
                    <xdr:col>7</xdr:col>
                    <xdr:colOff>170640</xdr:colOff>
                    <xdr:row>37</xdr:row>
                    <xdr:rowOff>133560</xdr:rowOff>
                  </from>
                  <to>
                    <xdr:col>9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6">
                <anchor moveWithCells="true" sizeWithCells="false">
                  <from>
                    <xdr:col>8</xdr:col>
                    <xdr:colOff>170280</xdr:colOff>
                    <xdr:row>37</xdr:row>
                    <xdr:rowOff>133560</xdr:rowOff>
                  </from>
                  <to>
                    <xdr:col>10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7">
                <anchor moveWithCells="true" sizeWithCells="false">
                  <from>
                    <xdr:col>9</xdr:col>
                    <xdr:colOff>170280</xdr:colOff>
                    <xdr:row>37</xdr:row>
                    <xdr:rowOff>133560</xdr:rowOff>
                  </from>
                  <to>
                    <xdr:col>11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48">
                <anchor moveWithCells="true" sizeWithCells="false">
                  <from>
                    <xdr:col>10</xdr:col>
                    <xdr:colOff>170280</xdr:colOff>
                    <xdr:row>37</xdr:row>
                    <xdr:rowOff>133560</xdr:rowOff>
                  </from>
                  <to>
                    <xdr:col>12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49">
                <anchor moveWithCells="true" sizeWithCells="false">
                  <from>
                    <xdr:col>11</xdr:col>
                    <xdr:colOff>170280</xdr:colOff>
                    <xdr:row>37</xdr:row>
                    <xdr:rowOff>133560</xdr:rowOff>
                  </from>
                  <to>
                    <xdr:col>13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0">
                <anchor moveWithCells="true" sizeWithCells="false">
                  <from>
                    <xdr:col>12</xdr:col>
                    <xdr:colOff>170640</xdr:colOff>
                    <xdr:row>37</xdr:row>
                    <xdr:rowOff>133560</xdr:rowOff>
                  </from>
                  <to>
                    <xdr:col>14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1">
                <anchor moveWithCells="true" sizeWithCells="false">
                  <from>
                    <xdr:col>13</xdr:col>
                    <xdr:colOff>170640</xdr:colOff>
                    <xdr:row>37</xdr:row>
                    <xdr:rowOff>133560</xdr:rowOff>
                  </from>
                  <to>
                    <xdr:col>15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2">
                <anchor moveWithCells="true" sizeWithCells="false">
                  <from>
                    <xdr:col>14</xdr:col>
                    <xdr:colOff>180360</xdr:colOff>
                    <xdr:row>37</xdr:row>
                    <xdr:rowOff>133560</xdr:rowOff>
                  </from>
                  <to>
                    <xdr:col>16</xdr:col>
                    <xdr:colOff>12096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3">
                <anchor moveWithCells="true" sizeWithCells="false">
                  <from>
                    <xdr:col>2</xdr:col>
                    <xdr:colOff>0</xdr:colOff>
                    <xdr:row>38</xdr:row>
                    <xdr:rowOff>133200</xdr:rowOff>
                  </from>
                  <to>
                    <xdr:col>3</xdr:col>
                    <xdr:colOff>13068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4">
                <anchor moveWithCells="true" sizeWithCells="false">
                  <from>
                    <xdr:col>2</xdr:col>
                    <xdr:colOff>170280</xdr:colOff>
                    <xdr:row>38</xdr:row>
                    <xdr:rowOff>133200</xdr:rowOff>
                  </from>
                  <to>
                    <xdr:col>4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5">
                <anchor moveWithCells="true" sizeWithCells="false">
                  <from>
                    <xdr:col>3</xdr:col>
                    <xdr:colOff>170280</xdr:colOff>
                    <xdr:row>38</xdr:row>
                    <xdr:rowOff>133200</xdr:rowOff>
                  </from>
                  <to>
                    <xdr:col>5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6">
                <anchor moveWithCells="true" sizeWithCells="false">
                  <from>
                    <xdr:col>4</xdr:col>
                    <xdr:colOff>170280</xdr:colOff>
                    <xdr:row>38</xdr:row>
                    <xdr:rowOff>133200</xdr:rowOff>
                  </from>
                  <to>
                    <xdr:col>6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7">
                <anchor moveWithCells="true" sizeWithCells="false">
                  <from>
                    <xdr:col>5</xdr:col>
                    <xdr:colOff>170280</xdr:colOff>
                    <xdr:row>38</xdr:row>
                    <xdr:rowOff>133200</xdr:rowOff>
                  </from>
                  <to>
                    <xdr:col>7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58">
                <anchor moveWithCells="true" sizeWithCells="false">
                  <from>
                    <xdr:col>6</xdr:col>
                    <xdr:colOff>170640</xdr:colOff>
                    <xdr:row>38</xdr:row>
                    <xdr:rowOff>133200</xdr:rowOff>
                  </from>
                  <to>
                    <xdr:col>8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59">
                <anchor moveWithCells="true" sizeWithCells="false">
                  <from>
                    <xdr:col>7</xdr:col>
                    <xdr:colOff>170640</xdr:colOff>
                    <xdr:row>38</xdr:row>
                    <xdr:rowOff>133200</xdr:rowOff>
                  </from>
                  <to>
                    <xdr:col>9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0">
                <anchor moveWithCells="true" sizeWithCells="false">
                  <from>
                    <xdr:col>8</xdr:col>
                    <xdr:colOff>170280</xdr:colOff>
                    <xdr:row>38</xdr:row>
                    <xdr:rowOff>133200</xdr:rowOff>
                  </from>
                  <to>
                    <xdr:col>10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1">
                <anchor moveWithCells="true" sizeWithCells="false">
                  <from>
                    <xdr:col>9</xdr:col>
                    <xdr:colOff>170280</xdr:colOff>
                    <xdr:row>38</xdr:row>
                    <xdr:rowOff>133200</xdr:rowOff>
                  </from>
                  <to>
                    <xdr:col>11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2">
                <anchor moveWithCells="true" sizeWithCells="false">
                  <from>
                    <xdr:col>10</xdr:col>
                    <xdr:colOff>170280</xdr:colOff>
                    <xdr:row>38</xdr:row>
                    <xdr:rowOff>133200</xdr:rowOff>
                  </from>
                  <to>
                    <xdr:col>12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3">
                <anchor moveWithCells="true" sizeWithCells="false">
                  <from>
                    <xdr:col>11</xdr:col>
                    <xdr:colOff>170280</xdr:colOff>
                    <xdr:row>38</xdr:row>
                    <xdr:rowOff>133200</xdr:rowOff>
                  </from>
                  <to>
                    <xdr:col>13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4">
                <anchor moveWithCells="true" sizeWithCells="false">
                  <from>
                    <xdr:col>12</xdr:col>
                    <xdr:colOff>170640</xdr:colOff>
                    <xdr:row>38</xdr:row>
                    <xdr:rowOff>133200</xdr:rowOff>
                  </from>
                  <to>
                    <xdr:col>14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5">
                <anchor moveWithCells="true" sizeWithCells="false">
                  <from>
                    <xdr:col>13</xdr:col>
                    <xdr:colOff>170640</xdr:colOff>
                    <xdr:row>38</xdr:row>
                    <xdr:rowOff>133200</xdr:rowOff>
                  </from>
                  <to>
                    <xdr:col>15</xdr:col>
                    <xdr:colOff>1105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6">
                <anchor moveWithCells="true" sizeWithCells="false">
                  <from>
                    <xdr:col>14</xdr:col>
                    <xdr:colOff>180360</xdr:colOff>
                    <xdr:row>38</xdr:row>
                    <xdr:rowOff>133200</xdr:rowOff>
                  </from>
                  <to>
                    <xdr:col>16</xdr:col>
                    <xdr:colOff>12096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7">
                <anchor moveWithCells="true" sizeWithCells="false">
                  <from>
                    <xdr:col>2</xdr:col>
                    <xdr:colOff>0</xdr:colOff>
                    <xdr:row>39</xdr:row>
                    <xdr:rowOff>133200</xdr:rowOff>
                  </from>
                  <to>
                    <xdr:col>3</xdr:col>
                    <xdr:colOff>13068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68">
                <anchor moveWithCells="true" sizeWithCells="false">
                  <from>
                    <xdr:col>2</xdr:col>
                    <xdr:colOff>170280</xdr:colOff>
                    <xdr:row>39</xdr:row>
                    <xdr:rowOff>133200</xdr:rowOff>
                  </from>
                  <to>
                    <xdr:col>4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69">
                <anchor moveWithCells="true" sizeWithCells="false">
                  <from>
                    <xdr:col>3</xdr:col>
                    <xdr:colOff>170280</xdr:colOff>
                    <xdr:row>39</xdr:row>
                    <xdr:rowOff>133200</xdr:rowOff>
                  </from>
                  <to>
                    <xdr:col>5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0">
                <anchor moveWithCells="true" sizeWithCells="false">
                  <from>
                    <xdr:col>4</xdr:col>
                    <xdr:colOff>170280</xdr:colOff>
                    <xdr:row>39</xdr:row>
                    <xdr:rowOff>133200</xdr:rowOff>
                  </from>
                  <to>
                    <xdr:col>6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1">
                <anchor moveWithCells="true" sizeWithCells="false">
                  <from>
                    <xdr:col>5</xdr:col>
                    <xdr:colOff>170280</xdr:colOff>
                    <xdr:row>39</xdr:row>
                    <xdr:rowOff>133200</xdr:rowOff>
                  </from>
                  <to>
                    <xdr:col>7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2">
                <anchor moveWithCells="true" sizeWithCells="false">
                  <from>
                    <xdr:col>6</xdr:col>
                    <xdr:colOff>170640</xdr:colOff>
                    <xdr:row>39</xdr:row>
                    <xdr:rowOff>133200</xdr:rowOff>
                  </from>
                  <to>
                    <xdr:col>8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3">
                <anchor moveWithCells="true" sizeWithCells="false">
                  <from>
                    <xdr:col>7</xdr:col>
                    <xdr:colOff>170640</xdr:colOff>
                    <xdr:row>39</xdr:row>
                    <xdr:rowOff>133200</xdr:rowOff>
                  </from>
                  <to>
                    <xdr:col>9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4">
                <anchor moveWithCells="true" sizeWithCells="false">
                  <from>
                    <xdr:col>8</xdr:col>
                    <xdr:colOff>170280</xdr:colOff>
                    <xdr:row>39</xdr:row>
                    <xdr:rowOff>133200</xdr:rowOff>
                  </from>
                  <to>
                    <xdr:col>10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5">
                <anchor moveWithCells="true" sizeWithCells="false">
                  <from>
                    <xdr:col>9</xdr:col>
                    <xdr:colOff>170280</xdr:colOff>
                    <xdr:row>39</xdr:row>
                    <xdr:rowOff>133200</xdr:rowOff>
                  </from>
                  <to>
                    <xdr:col>11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6">
                <anchor moveWithCells="true" sizeWithCells="false">
                  <from>
                    <xdr:col>10</xdr:col>
                    <xdr:colOff>170280</xdr:colOff>
                    <xdr:row>39</xdr:row>
                    <xdr:rowOff>133200</xdr:rowOff>
                  </from>
                  <to>
                    <xdr:col>12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7">
                <anchor moveWithCells="true" sizeWithCells="false">
                  <from>
                    <xdr:col>11</xdr:col>
                    <xdr:colOff>170280</xdr:colOff>
                    <xdr:row>39</xdr:row>
                    <xdr:rowOff>133200</xdr:rowOff>
                  </from>
                  <to>
                    <xdr:col>13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78">
                <anchor moveWithCells="true" sizeWithCells="false">
                  <from>
                    <xdr:col>12</xdr:col>
                    <xdr:colOff>170640</xdr:colOff>
                    <xdr:row>39</xdr:row>
                    <xdr:rowOff>133200</xdr:rowOff>
                  </from>
                  <to>
                    <xdr:col>14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79">
                <anchor moveWithCells="true" sizeWithCells="false">
                  <from>
                    <xdr:col>13</xdr:col>
                    <xdr:colOff>170640</xdr:colOff>
                    <xdr:row>39</xdr:row>
                    <xdr:rowOff>133200</xdr:rowOff>
                  </from>
                  <to>
                    <xdr:col>15</xdr:col>
                    <xdr:colOff>11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0">
                <anchor moveWithCells="true" sizeWithCells="false">
                  <from>
                    <xdr:col>14</xdr:col>
                    <xdr:colOff>180360</xdr:colOff>
                    <xdr:row>39</xdr:row>
                    <xdr:rowOff>133200</xdr:rowOff>
                  </from>
                  <to>
                    <xdr:col>16</xdr:col>
                    <xdr:colOff>12096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1">
                <anchor moveWithCells="true" sizeWithCells="false">
                  <from>
                    <xdr:col>2</xdr:col>
                    <xdr:colOff>0</xdr:colOff>
                    <xdr:row>23</xdr:row>
                    <xdr:rowOff>133560</xdr:rowOff>
                  </from>
                  <to>
                    <xdr:col>3</xdr:col>
                    <xdr:colOff>13068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2">
                <anchor moveWithCells="true" sizeWithCells="false">
                  <from>
                    <xdr:col>2</xdr:col>
                    <xdr:colOff>170280</xdr:colOff>
                    <xdr:row>23</xdr:row>
                    <xdr:rowOff>133560</xdr:rowOff>
                  </from>
                  <to>
                    <xdr:col>4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3">
                <anchor moveWithCells="true" sizeWithCells="false">
                  <from>
                    <xdr:col>3</xdr:col>
                    <xdr:colOff>170280</xdr:colOff>
                    <xdr:row>23</xdr:row>
                    <xdr:rowOff>133560</xdr:rowOff>
                  </from>
                  <to>
                    <xdr:col>5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4">
                <anchor moveWithCells="true" sizeWithCells="false">
                  <from>
                    <xdr:col>4</xdr:col>
                    <xdr:colOff>170280</xdr:colOff>
                    <xdr:row>23</xdr:row>
                    <xdr:rowOff>133560</xdr:rowOff>
                  </from>
                  <to>
                    <xdr:col>6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5">
                <anchor moveWithCells="true" sizeWithCells="false">
                  <from>
                    <xdr:col>5</xdr:col>
                    <xdr:colOff>170280</xdr:colOff>
                    <xdr:row>23</xdr:row>
                    <xdr:rowOff>133560</xdr:rowOff>
                  </from>
                  <to>
                    <xdr:col>7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6">
                <anchor moveWithCells="true" sizeWithCells="false">
                  <from>
                    <xdr:col>6</xdr:col>
                    <xdr:colOff>170640</xdr:colOff>
                    <xdr:row>23</xdr:row>
                    <xdr:rowOff>133560</xdr:rowOff>
                  </from>
                  <to>
                    <xdr:col>8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7">
                <anchor moveWithCells="true" sizeWithCells="false">
                  <from>
                    <xdr:col>7</xdr:col>
                    <xdr:colOff>170640</xdr:colOff>
                    <xdr:row>23</xdr:row>
                    <xdr:rowOff>133560</xdr:rowOff>
                  </from>
                  <to>
                    <xdr:col>9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88">
                <anchor moveWithCells="true" sizeWithCells="false">
                  <from>
                    <xdr:col>8</xdr:col>
                    <xdr:colOff>170280</xdr:colOff>
                    <xdr:row>23</xdr:row>
                    <xdr:rowOff>133560</xdr:rowOff>
                  </from>
                  <to>
                    <xdr:col>10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89">
                <anchor moveWithCells="true" sizeWithCells="false">
                  <from>
                    <xdr:col>9</xdr:col>
                    <xdr:colOff>170280</xdr:colOff>
                    <xdr:row>23</xdr:row>
                    <xdr:rowOff>133560</xdr:rowOff>
                  </from>
                  <to>
                    <xdr:col>11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0">
                <anchor moveWithCells="true" sizeWithCells="false">
                  <from>
                    <xdr:col>10</xdr:col>
                    <xdr:colOff>170280</xdr:colOff>
                    <xdr:row>23</xdr:row>
                    <xdr:rowOff>133560</xdr:rowOff>
                  </from>
                  <to>
                    <xdr:col>12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1">
                <anchor moveWithCells="true" sizeWithCells="false">
                  <from>
                    <xdr:col>11</xdr:col>
                    <xdr:colOff>170280</xdr:colOff>
                    <xdr:row>23</xdr:row>
                    <xdr:rowOff>133560</xdr:rowOff>
                  </from>
                  <to>
                    <xdr:col>13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2">
                <anchor moveWithCells="true" sizeWithCells="false">
                  <from>
                    <xdr:col>12</xdr:col>
                    <xdr:colOff>170640</xdr:colOff>
                    <xdr:row>23</xdr:row>
                    <xdr:rowOff>133560</xdr:rowOff>
                  </from>
                  <to>
                    <xdr:col>14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3">
                <anchor moveWithCells="true" sizeWithCells="false">
                  <from>
                    <xdr:col>13</xdr:col>
                    <xdr:colOff>170640</xdr:colOff>
                    <xdr:row>23</xdr:row>
                    <xdr:rowOff>133560</xdr:rowOff>
                  </from>
                  <to>
                    <xdr:col>15</xdr:col>
                    <xdr:colOff>1105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4">
                <anchor moveWithCells="true" sizeWithCells="false">
                  <from>
                    <xdr:col>14</xdr:col>
                    <xdr:colOff>180360</xdr:colOff>
                    <xdr:row>23</xdr:row>
                    <xdr:rowOff>133560</xdr:rowOff>
                  </from>
                  <to>
                    <xdr:col>16</xdr:col>
                    <xdr:colOff>12096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5">
                <anchor moveWithCells="true" sizeWithCells="false">
                  <from>
                    <xdr:col>2</xdr:col>
                    <xdr:colOff>0</xdr:colOff>
                    <xdr:row>45</xdr:row>
                    <xdr:rowOff>133200</xdr:rowOff>
                  </from>
                  <to>
                    <xdr:col>3</xdr:col>
                    <xdr:colOff>1306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6">
                <anchor moveWithCells="true" sizeWithCells="false">
                  <from>
                    <xdr:col>2</xdr:col>
                    <xdr:colOff>170280</xdr:colOff>
                    <xdr:row>45</xdr:row>
                    <xdr:rowOff>133200</xdr:rowOff>
                  </from>
                  <to>
                    <xdr:col>4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7">
                <anchor moveWithCells="true" sizeWithCells="false">
                  <from>
                    <xdr:col>3</xdr:col>
                    <xdr:colOff>170280</xdr:colOff>
                    <xdr:row>45</xdr:row>
                    <xdr:rowOff>133200</xdr:rowOff>
                  </from>
                  <to>
                    <xdr:col>5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8">
                <anchor moveWithCells="true" sizeWithCells="false">
                  <from>
                    <xdr:col>4</xdr:col>
                    <xdr:colOff>170280</xdr:colOff>
                    <xdr:row>45</xdr:row>
                    <xdr:rowOff>133200</xdr:rowOff>
                  </from>
                  <to>
                    <xdr:col>6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299">
                <anchor moveWithCells="true" sizeWithCells="false">
                  <from>
                    <xdr:col>5</xdr:col>
                    <xdr:colOff>170280</xdr:colOff>
                    <xdr:row>45</xdr:row>
                    <xdr:rowOff>133200</xdr:rowOff>
                  </from>
                  <to>
                    <xdr:col>7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0">
                <anchor moveWithCells="true" sizeWithCells="false">
                  <from>
                    <xdr:col>6</xdr:col>
                    <xdr:colOff>170640</xdr:colOff>
                    <xdr:row>45</xdr:row>
                    <xdr:rowOff>133200</xdr:rowOff>
                  </from>
                  <to>
                    <xdr:col>8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1">
                <anchor moveWithCells="true" sizeWithCells="false">
                  <from>
                    <xdr:col>7</xdr:col>
                    <xdr:colOff>170640</xdr:colOff>
                    <xdr:row>45</xdr:row>
                    <xdr:rowOff>133200</xdr:rowOff>
                  </from>
                  <to>
                    <xdr:col>9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170280</xdr:colOff>
                    <xdr:row>45</xdr:row>
                    <xdr:rowOff>133200</xdr:rowOff>
                  </from>
                  <to>
                    <xdr:col>10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3">
                <anchor moveWithCells="true" sizeWithCells="false">
                  <from>
                    <xdr:col>9</xdr:col>
                    <xdr:colOff>170280</xdr:colOff>
                    <xdr:row>45</xdr:row>
                    <xdr:rowOff>133200</xdr:rowOff>
                  </from>
                  <to>
                    <xdr:col>11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4">
                <anchor moveWithCells="true" sizeWithCells="false">
                  <from>
                    <xdr:col>10</xdr:col>
                    <xdr:colOff>170280</xdr:colOff>
                    <xdr:row>45</xdr:row>
                    <xdr:rowOff>133200</xdr:rowOff>
                  </from>
                  <to>
                    <xdr:col>12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5">
                <anchor moveWithCells="true" sizeWithCells="false">
                  <from>
                    <xdr:col>11</xdr:col>
                    <xdr:colOff>170280</xdr:colOff>
                    <xdr:row>45</xdr:row>
                    <xdr:rowOff>133200</xdr:rowOff>
                  </from>
                  <to>
                    <xdr:col>13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6">
                <anchor moveWithCells="true" sizeWithCells="false">
                  <from>
                    <xdr:col>12</xdr:col>
                    <xdr:colOff>170640</xdr:colOff>
                    <xdr:row>45</xdr:row>
                    <xdr:rowOff>133200</xdr:rowOff>
                  </from>
                  <to>
                    <xdr:col>14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7">
                <anchor moveWithCells="true" sizeWithCells="false">
                  <from>
                    <xdr:col>13</xdr:col>
                    <xdr:colOff>170640</xdr:colOff>
                    <xdr:row>45</xdr:row>
                    <xdr:rowOff>133200</xdr:rowOff>
                  </from>
                  <to>
                    <xdr:col>15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08">
                <anchor moveWithCells="true" sizeWithCells="false">
                  <from>
                    <xdr:col>14</xdr:col>
                    <xdr:colOff>180360</xdr:colOff>
                    <xdr:row>45</xdr:row>
                    <xdr:rowOff>133200</xdr:rowOff>
                  </from>
                  <to>
                    <xdr:col>16</xdr:col>
                    <xdr:colOff>120960</xdr:colOff>
                    <xdr:row>4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4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165" activePane="bottomLeft" state="frozen"/>
      <selection pane="topLeft" activeCell="B1" activeCellId="0" sqref="B1"/>
      <selection pane="bottomLeft" activeCell="A1" activeCellId="0" sqref="A1"/>
    </sheetView>
  </sheetViews>
  <sheetFormatPr defaultColWidth="2.70703125" defaultRowHeight="12.75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1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1:44:38Z</dcterms:created>
  <dc:creator>Kenneth Watson</dc:creator>
  <dc:description/>
  <dc:language>en-US</dc:language>
  <cp:lastModifiedBy>David Cole</cp:lastModifiedBy>
  <cp:lastPrinted>2009-04-06T21:28:26Z</cp:lastPrinted>
  <dcterms:modified xsi:type="dcterms:W3CDTF">2014-11-21T13:02:36Z</dcterms:modified>
  <cp:revision>0</cp:revision>
  <dc:subject/>
  <dc:title/>
</cp:coreProperties>
</file>